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1" activeTab="3"/>
  </bookViews>
  <sheets>
    <sheet name="List1" sheetId="1" state="hidden" r:id="rId2"/>
    <sheet name="Titul" sheetId="2" state="visible" r:id="rId3"/>
    <sheet name="koleje, nást." sheetId="3" state="visible" r:id="rId4"/>
    <sheet name="Schema - Pardub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707">
  <si>
    <t xml:space="preserve">Srovnávací</t>
  </si>
  <si>
    <t xml:space="preserve">směr  :</t>
  </si>
  <si>
    <t xml:space="preserve">Praha Vyšehrad</t>
  </si>
  <si>
    <t xml:space="preserve">Praha Vršovice</t>
  </si>
  <si>
    <t xml:space="preserve">Evidenční číslo</t>
  </si>
  <si>
    <t xml:space="preserve">Hrabovka</t>
  </si>
  <si>
    <t xml:space="preserve">Praha Vítkov</t>
  </si>
  <si>
    <t xml:space="preserve">km</t>
  </si>
  <si>
    <t xml:space="preserve">ŽST</t>
  </si>
  <si>
    <t xml:space="preserve">Traťové</t>
  </si>
  <si>
    <t xml:space="preserve">Automatické</t>
  </si>
  <si>
    <t xml:space="preserve">Praha hl.n.</t>
  </si>
  <si>
    <t xml:space="preserve">Čtyřznaký</t>
  </si>
  <si>
    <t xml:space="preserve">zabezpečovací</t>
  </si>
  <si>
    <t xml:space="preserve">typ  :</t>
  </si>
  <si>
    <t xml:space="preserve">hradlo</t>
  </si>
  <si>
    <t xml:space="preserve">autoblok</t>
  </si>
  <si>
    <t xml:space="preserve">zařízení</t>
  </si>
  <si>
    <t xml:space="preserve">( bez  návěstidla )</t>
  </si>
  <si>
    <t xml:space="preserve">abnormální </t>
  </si>
  <si>
    <t xml:space="preserve">obousměrný</t>
  </si>
  <si>
    <t xml:space="preserve">Kód</t>
  </si>
  <si>
    <t xml:space="preserve">hektometr</t>
  </si>
  <si>
    <t xml:space="preserve">Zjišťování</t>
  </si>
  <si>
    <t xml:space="preserve">zast.</t>
  </si>
  <si>
    <t xml:space="preserve">186,2 - 186,3</t>
  </si>
  <si>
    <t xml:space="preserve">konce  vlaku</t>
  </si>
  <si>
    <t xml:space="preserve">proj.</t>
  </si>
  <si>
    <t xml:space="preserve">= 73 m</t>
  </si>
  <si>
    <t xml:space="preserve">ŽST Praha hl.n.je vybavena RZZ a ELMZZ. RZZ AŽD 71 s číslicovou volbou je vybudováno na tunelském</t>
  </si>
  <si>
    <t xml:space="preserve">(jižním) zhlaví a dále jsou do tohoto ZZ zapojeny v.č.40S,43S,47S,52S a 56S a dále v.č.46,51 až 58.</t>
  </si>
  <si>
    <t xml:space="preserve">V obvodu St.2 a St.3 je elektromechanické ZZ vz.5007 s elm.přestavníky, kromě v.č.106 a světelnými,</t>
  </si>
  <si>
    <t xml:space="preserve">na sobě závislými návěstidly. Jako celek je ZZ považováno za zařízení II.kategorie.</t>
  </si>
  <si>
    <t xml:space="preserve">Staniční</t>
  </si>
  <si>
    <t xml:space="preserve">Jízdní cesty jsou stavěny dvěma výpravčími (panelista A a panelista B). Hranice mezi obvody těchto dvou </t>
  </si>
  <si>
    <t xml:space="preserve">výpravčích je vyznačena na ovládacím panelu (přibližně ji určuje osa odjezdového podchodu). Každý </t>
  </si>
  <si>
    <t xml:space="preserve">výpravčí panelista má k dispozici dvě skříňky číslicové volby (jednu pro svůj obvod, druhou pro obvod</t>
  </si>
  <si>
    <t xml:space="preserve">druhého výpravčího panelisty). Skříňkou číslicové volby obvodu výpravčího panelisty B je ovládáno též</t>
  </si>
  <si>
    <t xml:space="preserve">stavění VC na ELMZZ (St.2 a St.3). Staniční RZZ není vybaveno přenosem návěstí na návěstní opakovač</t>
  </si>
  <si>
    <t xml:space="preserve">vlakového zabezpečovače HV. Přenosem jsou vybaveny pouze koleje 101,102,103,105,201 a 202.</t>
  </si>
  <si>
    <t xml:space="preserve">Všechna návěstidla jsou světelná - typ - AŽD 70. Ve stanici je jedno Pst. - na stanovišti 2.pos.zálohy.</t>
  </si>
  <si>
    <t xml:space="preserve">ŽST tvoří jeden organizační celek, který se skládá z : obvodu Praha hl.n. a Odstavného nádraží jih.</t>
  </si>
  <si>
    <t xml:space="preserve">Dopravní  stanoviště</t>
  </si>
  <si>
    <t xml:space="preserve">DK</t>
  </si>
  <si>
    <t xml:space="preserve">III.nástupiště jih</t>
  </si>
  <si>
    <t xml:space="preserve">Km  poloha</t>
  </si>
  <si>
    <t xml:space="preserve">Počet  výpravčích</t>
  </si>
  <si>
    <t xml:space="preserve">1*)</t>
  </si>
  <si>
    <t xml:space="preserve">hlavní</t>
  </si>
  <si>
    <t xml:space="preserve">panelista "A"</t>
  </si>
  <si>
    <t xml:space="preserve">panelista "B"</t>
  </si>
  <si>
    <t xml:space="preserve">I.nástupiště</t>
  </si>
  <si>
    <t xml:space="preserve">venkovní</t>
  </si>
  <si>
    <t xml:space="preserve">dispoziční</t>
  </si>
  <si>
    <t xml:space="preserve">Obsluhuje:</t>
  </si>
  <si>
    <t xml:space="preserve">1*) neobsazuje se</t>
  </si>
  <si>
    <t xml:space="preserve">Výhybky a výkolejky</t>
  </si>
  <si>
    <t xml:space="preserve">1-46, Vk46</t>
  </si>
  <si>
    <t xml:space="preserve">40S,43S,47S,51,52,52S,</t>
  </si>
  <si>
    <t xml:space="preserve">(vypravuje vlaky)</t>
  </si>
  <si>
    <t xml:space="preserve">53,54,55,56,56S,57,58,</t>
  </si>
  <si>
    <t xml:space="preserve">(z kolejí 15a až 20)</t>
  </si>
  <si>
    <t xml:space="preserve">Vk51,Vk52</t>
  </si>
  <si>
    <t xml:space="preserve">Návěstidla</t>
  </si>
  <si>
    <t xml:space="preserve">2L,1L,3L,5L,1VL,2VL,</t>
  </si>
  <si>
    <t xml:space="preserve">Lc14,Lc16,Lc20,Lc8,</t>
  </si>
  <si>
    <t xml:space="preserve">Lc101,Lc102,Lc103,</t>
  </si>
  <si>
    <t xml:space="preserve">Lc12,Sc12b,Lc8b,Lc11,</t>
  </si>
  <si>
    <t xml:space="preserve">Lc105,Lc201,Lc202,</t>
  </si>
  <si>
    <t xml:space="preserve">Sc11,Lc13a,Lc15a,L22,</t>
  </si>
  <si>
    <t xml:space="preserve">Sc14,Sc16,Sc20,Sc15a,</t>
  </si>
  <si>
    <t xml:space="preserve">L24,L26,L28,L30,L32,L34,</t>
  </si>
  <si>
    <t xml:space="preserve">Sc13a,S11,S9,S7,S3a,</t>
  </si>
  <si>
    <t xml:space="preserve">Se51-Se55,</t>
  </si>
  <si>
    <t xml:space="preserve">S1a,S1,S2,S8,S12,S14,</t>
  </si>
  <si>
    <t xml:space="preserve">Se70</t>
  </si>
  <si>
    <t xml:space="preserve">S16,S20,S22,S24,S26,</t>
  </si>
  <si>
    <t xml:space="preserve">S28,S30,S32,S34,</t>
  </si>
  <si>
    <t xml:space="preserve">Se1-Se29,</t>
  </si>
  <si>
    <t xml:space="preserve">OSe7-OSe12</t>
  </si>
  <si>
    <t xml:space="preserve">VI.nástupiště jih</t>
  </si>
  <si>
    <t xml:space="preserve">VI.nástup. sever</t>
  </si>
  <si>
    <t xml:space="preserve">St. 2</t>
  </si>
  <si>
    <t xml:space="preserve">St. 3</t>
  </si>
  <si>
    <t xml:space="preserve">St. III</t>
  </si>
  <si>
    <t xml:space="preserve">Počet signalistů</t>
  </si>
  <si>
    <t xml:space="preserve">Počet dozorců výhybek</t>
  </si>
  <si>
    <t xml:space="preserve">signalista "A"</t>
  </si>
  <si>
    <t xml:space="preserve">signalista "B"</t>
  </si>
  <si>
    <t xml:space="preserve">45S,49S,50S,51S,54S,</t>
  </si>
  <si>
    <t xml:space="preserve">69,80,81,84,85,89,90,</t>
  </si>
  <si>
    <t xml:space="preserve">40S/43Sb,43Sa,47S/56S,</t>
  </si>
  <si>
    <t xml:space="preserve">(z kolejí 22 - 34)</t>
  </si>
  <si>
    <t xml:space="preserve">(ze všech kolejí)</t>
  </si>
  <si>
    <t xml:space="preserve">60,61/62,63,64,70/71,</t>
  </si>
  <si>
    <t xml:space="preserve">91,92,93,95,97,98,99</t>
  </si>
  <si>
    <t xml:space="preserve">52S při posunu z PSt.1,</t>
  </si>
  <si>
    <t xml:space="preserve">74,75,77,79,87,88</t>
  </si>
  <si>
    <t xml:space="preserve">km =</t>
  </si>
  <si>
    <t xml:space="preserve">RS,L11,L9,L7,L1,L2,</t>
  </si>
  <si>
    <t xml:space="preserve">S,Sc301,L16,L20,</t>
  </si>
  <si>
    <t xml:space="preserve">vedoucí posunu v.č.</t>
  </si>
  <si>
    <t xml:space="preserve">L4a,L12b,L14,</t>
  </si>
  <si>
    <t xml:space="preserve">Se71,Se114,Se114A,</t>
  </si>
  <si>
    <t xml:space="preserve">94,106,</t>
  </si>
  <si>
    <t xml:space="preserve">Se111,Se112,Se113</t>
  </si>
  <si>
    <t xml:space="preserve">Se115,OSe115</t>
  </si>
  <si>
    <t xml:space="preserve">výkolejky Vk1 a Vk2</t>
  </si>
  <si>
    <t xml:space="preserve">Kostěnice</t>
  </si>
  <si>
    <t xml:space="preserve">Evidenční číslo ŽST</t>
  </si>
  <si>
    <t xml:space="preserve">Rosice n.L.</t>
  </si>
  <si>
    <t xml:space="preserve">Přelouč</t>
  </si>
  <si>
    <t xml:space="preserve">Pardubice</t>
  </si>
  <si>
    <t xml:space="preserve">Trojznaký</t>
  </si>
  <si>
    <t xml:space="preserve">536136</t>
  </si>
  <si>
    <t xml:space="preserve">Srovnávací km</t>
  </si>
  <si>
    <t xml:space="preserve">AB obousměrný</t>
  </si>
  <si>
    <t xml:space="preserve">305,690 trati :</t>
  </si>
  <si>
    <t xml:space="preserve">(bez návěstidla)</t>
  </si>
  <si>
    <t xml:space="preserve">AB - 88A</t>
  </si>
  <si>
    <t xml:space="preserve">Č. Třebová  -  Praha - Libeň</t>
  </si>
  <si>
    <t xml:space="preserve">0,622 trati :</t>
  </si>
  <si>
    <t xml:space="preserve">Pardubice  -  Jaroměř</t>
  </si>
  <si>
    <t xml:space="preserve">V ŽST Pardubice je vybavena SZZ III.kategorie RZZ se světelnými na sobě závislými návěstidly.</t>
  </si>
  <si>
    <t xml:space="preserve">Staniční ZZ</t>
  </si>
  <si>
    <r>
      <rPr>
        <u val="single"/>
        <sz val="12"/>
        <rFont val="Arial CE"/>
        <family val="2"/>
      </rPr>
      <t xml:space="preserve">Druhy ZZ:</t>
    </r>
    <r>
      <rPr>
        <sz val="12"/>
        <rFont val="Arial CE"/>
        <family val="2"/>
      </rPr>
      <t xml:space="preserve"> Stavědlo spádoviště StSp1 = RZZ, stavědlo spádoviště StSp2 = elektromechanické ZZ s</t>
    </r>
  </si>
  <si>
    <t xml:space="preserve">ústředně stavěnými výhybkami a s úvazkem na RZZ.</t>
  </si>
  <si>
    <t xml:space="preserve">ŽST Pardubice tvoří po stránce organizace provozu tyto obvody - nádraží:</t>
  </si>
  <si>
    <t xml:space="preserve">1.</t>
  </si>
  <si>
    <t xml:space="preserve">Osobní nádraží - od koleje č.3 - 18, včetně kolejí 414, 418 a 420.</t>
  </si>
  <si>
    <t xml:space="preserve">Rozčlenění ŽST</t>
  </si>
  <si>
    <t xml:space="preserve">2.</t>
  </si>
  <si>
    <t xml:space="preserve">Nákladové nádraží - koleje č.57 - 63, 302 - 336.</t>
  </si>
  <si>
    <t xml:space="preserve">3.</t>
  </si>
  <si>
    <t xml:space="preserve">Seřaďovací nádraží - koleje č.5 - 15, 17 - 45.</t>
  </si>
  <si>
    <t xml:space="preserve">4.</t>
  </si>
  <si>
    <t xml:space="preserve">Odstavné nádraží - koleje č.400 - 412.</t>
  </si>
  <si>
    <t xml:space="preserve">Klíče od VkK1/K1,S1 jsou drženy v EZ. Klíč od VkK1 je držen v EZ-K, klíč k VkEU1/EU1/VkS1/VkS2/S1 je držen v EZ-EU.</t>
  </si>
  <si>
    <t xml:space="preserve">Klíče od VkT1/90, VkL1 a SZD1 jsou drženy v EZ umístěných vedle v.č.L1. Klíč od VkT1/90 je držen v EZ-VkT1/90, klíč od</t>
  </si>
  <si>
    <t xml:space="preserve">VkL1 je držen v EZ-VkL1, klíč od SZD1 je držen v EZ-SZD1. Obsluha těchto EZ je prováděna výpravčím panelistou 1 a 2.</t>
  </si>
  <si>
    <t xml:space="preserve">Úschova HK</t>
  </si>
  <si>
    <t xml:space="preserve">Dopravní náměstek má v úschově klíč od v.č.253.</t>
  </si>
  <si>
    <t xml:space="preserve">Zátěžový výpravčí má v úschově klíče: od v.č.307,307A a výkolejky VkU1/251.</t>
  </si>
  <si>
    <t xml:space="preserve">Signalista StSp1 má v úschově klíče: od výkolejky VkNV1 a v.č.206 a 217.</t>
  </si>
  <si>
    <t xml:space="preserve">Signalista StSp2 má v úschově klíče: od v.č.P2/P4 a výkolejky VkP2/P3 na vlečce Paramo.</t>
  </si>
  <si>
    <t xml:space="preserve">ŽST Pardubice  -</t>
  </si>
  <si>
    <t xml:space="preserve">strana 1 z 5 + schema 8 x A4 na šířku (rozložení 4 x 2,  zmenšení 48%).</t>
  </si>
  <si>
    <t xml:space="preserve">SZZ</t>
  </si>
  <si>
    <t xml:space="preserve">RZZ</t>
  </si>
  <si>
    <t xml:space="preserve">ELM</t>
  </si>
  <si>
    <t xml:space="preserve">ÚS</t>
  </si>
  <si>
    <t xml:space="preserve">StSp1</t>
  </si>
  <si>
    <t xml:space="preserve">StSp2</t>
  </si>
  <si>
    <t xml:space="preserve">Hlavní výpravčí</t>
  </si>
  <si>
    <t xml:space="preserve">-</t>
  </si>
  <si>
    <t xml:space="preserve">Zátěžový výpravčí</t>
  </si>
  <si>
    <t xml:space="preserve">Výpravčí panel</t>
  </si>
  <si>
    <t xml:space="preserve">panelista 1</t>
  </si>
  <si>
    <t xml:space="preserve">panelista 2</t>
  </si>
  <si>
    <t xml:space="preserve">Signalista</t>
  </si>
  <si>
    <t xml:space="preserve">ústředně</t>
  </si>
  <si>
    <t xml:space="preserve">1-4,6-12,14,16,17A,17B,</t>
  </si>
  <si>
    <t xml:space="preserve">50,52,62,64,69a,</t>
  </si>
  <si>
    <t xml:space="preserve">5,15,25a,</t>
  </si>
  <si>
    <t xml:space="preserve">49,51,53-61,63,</t>
  </si>
  <si>
    <t xml:space="preserve">18,19A,19B,20-24,25b,</t>
  </si>
  <si>
    <t xml:space="preserve">72-85,88,89,</t>
  </si>
  <si>
    <t xml:space="preserve">27-32,</t>
  </si>
  <si>
    <t xml:space="preserve">65-68,69b,</t>
  </si>
  <si>
    <t xml:space="preserve">26,33,41-43,44A,44B,</t>
  </si>
  <si>
    <t xml:space="preserve">91-93,95,97,</t>
  </si>
  <si>
    <t xml:space="preserve">34-36,</t>
  </si>
  <si>
    <t xml:space="preserve">70,71,86,</t>
  </si>
  <si>
    <t xml:space="preserve">45-48,402,403,413,414</t>
  </si>
  <si>
    <t xml:space="preserve">96,98-100</t>
  </si>
  <si>
    <t xml:space="preserve">L,1L,</t>
  </si>
  <si>
    <t xml:space="preserve">1S,2S,RS,</t>
  </si>
  <si>
    <t xml:space="preserve">S17,S19,S23,S25,</t>
  </si>
  <si>
    <t xml:space="preserve">Se21-Se25,</t>
  </si>
  <si>
    <t xml:space="preserve">S1-S35,</t>
  </si>
  <si>
    <t xml:space="preserve">L1-L31,</t>
  </si>
  <si>
    <t xml:space="preserve">S33,S35 při posunu,</t>
  </si>
  <si>
    <t xml:space="preserve">Sp2,IOSp2,</t>
  </si>
  <si>
    <t xml:space="preserve">Lc1-Lc13,Sc1-Sc13,</t>
  </si>
  <si>
    <t xml:space="preserve">Se26,</t>
  </si>
  <si>
    <t xml:space="preserve">Se10,Se13-Se16,</t>
  </si>
  <si>
    <t xml:space="preserve">IIOSp2,IIIOSp2</t>
  </si>
  <si>
    <t xml:space="preserve">Se2,Se4-Se9,Se11,</t>
  </si>
  <si>
    <t xml:space="preserve">Se28-Se34,</t>
  </si>
  <si>
    <t xml:space="preserve">Se201,Se202,</t>
  </si>
  <si>
    <t xml:space="preserve">Se12,Se401-Se408</t>
  </si>
  <si>
    <t xml:space="preserve">Se36-Se41</t>
  </si>
  <si>
    <t xml:space="preserve">Sp1,IOSp1,IIOSp1</t>
  </si>
  <si>
    <t xml:space="preserve">Stanoviště VVS 1</t>
  </si>
  <si>
    <t xml:space="preserve">Stanoviště VVS 2</t>
  </si>
  <si>
    <t xml:space="preserve">III.nástupiště</t>
  </si>
  <si>
    <t xml:space="preserve">Posun</t>
  </si>
  <si>
    <t xml:space="preserve">Výpravčí vnější služby</t>
  </si>
  <si>
    <t xml:space="preserve">posunová četa</t>
  </si>
  <si>
    <t xml:space="preserve">výhybkář depa</t>
  </si>
  <si>
    <t xml:space="preserve">vlaky směr Kostěnice</t>
  </si>
  <si>
    <t xml:space="preserve">vlaky směr Přelouč, Rosice</t>
  </si>
  <si>
    <t xml:space="preserve">ručně</t>
  </si>
  <si>
    <t xml:space="preserve">90,227-233,</t>
  </si>
  <si>
    <t xml:space="preserve">201-206,217,218,</t>
  </si>
  <si>
    <t xml:space="preserve">240,243-253,301A,</t>
  </si>
  <si>
    <t xml:space="preserve">VkDKV,Vk1-Vk3</t>
  </si>
  <si>
    <t xml:space="preserve">301B,301C,302-307,</t>
  </si>
  <si>
    <t xml:space="preserve">307A,308-314,416-421,</t>
  </si>
  <si>
    <t xml:space="preserve">EU1-EU3,K1,L1,SZD1,</t>
  </si>
  <si>
    <t xml:space="preserve">S1,S2,T1,T2,</t>
  </si>
  <si>
    <t xml:space="preserve">VkK1,VkEU1,VkNV1,</t>
  </si>
  <si>
    <t xml:space="preserve">VkS1,VkS2,</t>
  </si>
  <si>
    <t xml:space="preserve">VkU1,VkL1,VkT1</t>
  </si>
  <si>
    <t xml:space="preserve">Se 200</t>
  </si>
  <si>
    <t xml:space="preserve">z/na kolej</t>
  </si>
  <si>
    <t xml:space="preserve">ZVC přes v.č.</t>
  </si>
  <si>
    <t xml:space="preserve">VVC(PVC) přes v.č.</t>
  </si>
  <si>
    <t xml:space="preserve">2TK/2a,6a,8aSK</t>
  </si>
  <si>
    <t xml:space="preserve">7,9,11,14 ...</t>
  </si>
  <si>
    <t xml:space="preserve">(7,9,10,8,11,14 ...)</t>
  </si>
  <si>
    <t xml:space="preserve">1,2TK/5SK</t>
  </si>
  <si>
    <t xml:space="preserve">... 12,16,21</t>
  </si>
  <si>
    <t xml:space="preserve">... 12,17B,17A,21</t>
  </si>
  <si>
    <t xml:space="preserve">(RZZ)</t>
  </si>
  <si>
    <t xml:space="preserve">1,2TK/17SK</t>
  </si>
  <si>
    <t xml:space="preserve">... 20,23,24,26,33</t>
  </si>
  <si>
    <t xml:space="preserve">... 20,25,28,33</t>
  </si>
  <si>
    <t xml:space="preserve">1TK/1,3SK</t>
  </si>
  <si>
    <t xml:space="preserve">97,88,84 ...</t>
  </si>
  <si>
    <t xml:space="preserve">97,93,92,88,84 ...</t>
  </si>
  <si>
    <t xml:space="preserve">Jízdní cesty</t>
  </si>
  <si>
    <t xml:space="preserve">Základní = ZVC</t>
  </si>
  <si>
    <t xml:space="preserve">1TK/11SK</t>
  </si>
  <si>
    <t xml:space="preserve">97,88,84,77,50</t>
  </si>
  <si>
    <t xml:space="preserve">97,93,92,88,84,77,50</t>
  </si>
  <si>
    <t xml:space="preserve">97,88,81,80,75,64,50</t>
  </si>
  <si>
    <t xml:space="preserve">Variantní = VVC</t>
  </si>
  <si>
    <t xml:space="preserve">97,93,92,88,81,80,75,64,50</t>
  </si>
  <si>
    <t xml:space="preserve">Pomocná = PVC</t>
  </si>
  <si>
    <t xml:space="preserve">1TK/13,15SK</t>
  </si>
  <si>
    <t xml:space="preserve">97,88,81,80,75 ...</t>
  </si>
  <si>
    <t xml:space="preserve">97,93,92,88,81,80,75 ...</t>
  </si>
  <si>
    <t xml:space="preserve">není zahrnuta v SZZ</t>
  </si>
  <si>
    <t xml:space="preserve">Traťová kolej = TK</t>
  </si>
  <si>
    <t xml:space="preserve">1TK/17SK</t>
  </si>
  <si>
    <t xml:space="preserve">97,88,81,80,78,52</t>
  </si>
  <si>
    <t xml:space="preserve">97,93,92,88,81,80,78,52</t>
  </si>
  <si>
    <t xml:space="preserve">97,93,92,88,81,80,</t>
  </si>
  <si>
    <t xml:space="preserve">Staniční kolej = SK</t>
  </si>
  <si>
    <t xml:space="preserve">97,88,81,80,78,69,68,61,52</t>
  </si>
  <si>
    <t xml:space="preserve">78,69,68,61,52</t>
  </si>
  <si>
    <t xml:space="preserve">Platí ve směru (šipky)</t>
  </si>
  <si>
    <t xml:space="preserve">(ELM,RZZ)</t>
  </si>
  <si>
    <t xml:space="preserve">1TK/21,23,27,31SK</t>
  </si>
  <si>
    <t xml:space="preserve">97,88,81,80,78,69 ...</t>
  </si>
  <si>
    <t xml:space="preserve">97,93,92,88,</t>
  </si>
  <si>
    <t xml:space="preserve">81,80,78,69 ...</t>
  </si>
  <si>
    <t xml:space="preserve">TK/6SK</t>
  </si>
  <si>
    <t xml:space="preserve">101,85,76,73</t>
  </si>
  <si>
    <t xml:space="preserve">101,92,91,76,73</t>
  </si>
  <si>
    <t xml:space="preserve">Rosice nad Labem</t>
  </si>
  <si>
    <t xml:space="preserve">TK/8SK</t>
  </si>
  <si>
    <t xml:space="preserve">101,85,83,74,62</t>
  </si>
  <si>
    <t xml:space="preserve">101,92,91,76,73,62</t>
  </si>
  <si>
    <t xml:space="preserve">101,85,76,73,62</t>
  </si>
  <si>
    <t xml:space="preserve">TK/11SK</t>
  </si>
  <si>
    <t xml:space="preserve">101,92,88,84,77,50</t>
  </si>
  <si>
    <t xml:space="preserve">101,92,88,81,</t>
  </si>
  <si>
    <t xml:space="preserve">80,75,64,50</t>
  </si>
  <si>
    <t xml:space="preserve">TK/17SK</t>
  </si>
  <si>
    <t xml:space="preserve">101,92,88,81,80,78,52</t>
  </si>
  <si>
    <t xml:space="preserve">101,92,88,81,80,</t>
  </si>
  <si>
    <t xml:space="preserve">Dopravní koleje - Pardubice</t>
  </si>
  <si>
    <t xml:space="preserve">č.</t>
  </si>
  <si>
    <t xml:space="preserve">začátek</t>
  </si>
  <si>
    <t xml:space="preserve">konec</t>
  </si>
  <si>
    <t xml:space="preserve">délka</t>
  </si>
  <si>
    <t xml:space="preserve">Poznámka *)</t>
  </si>
  <si>
    <t xml:space="preserve">Vj. + Odj. + Průj. K,P a R, NTV</t>
  </si>
  <si>
    <t xml:space="preserve">11a</t>
  </si>
  <si>
    <t xml:space="preserve">jako k.č.1</t>
  </si>
  <si>
    <t xml:space="preserve">1a</t>
  </si>
  <si>
    <t xml:space="preserve">11a+11</t>
  </si>
  <si>
    <t xml:space="preserve">1a+1</t>
  </si>
  <si>
    <t xml:space="preserve">jako k.č.10</t>
  </si>
  <si>
    <t xml:space="preserve">2a</t>
  </si>
  <si>
    <t xml:space="preserve">13a</t>
  </si>
  <si>
    <t xml:space="preserve">2a+2</t>
  </si>
  <si>
    <t xml:space="preserve">13a+13</t>
  </si>
  <si>
    <t xml:space="preserve">Vj. + Odj. R, NTV</t>
  </si>
  <si>
    <t xml:space="preserve">Odj. R, NTV</t>
  </si>
  <si>
    <t xml:space="preserve">Směrová + Odj. K,P a R, NTV</t>
  </si>
  <si>
    <t xml:space="preserve">6a</t>
  </si>
  <si>
    <t xml:space="preserve">Směrová + Odj. K, NTV</t>
  </si>
  <si>
    <t xml:space="preserve">6a+6</t>
  </si>
  <si>
    <t xml:space="preserve">Směrová + Odj. P a R, NTV z části</t>
  </si>
  <si>
    <t xml:space="preserve">Směr. + Odj. K,P a R, NTV z části</t>
  </si>
  <si>
    <t xml:space="preserve">jako k.č.19</t>
  </si>
  <si>
    <t xml:space="preserve">8a</t>
  </si>
  <si>
    <t xml:space="preserve">jako k.č.21</t>
  </si>
  <si>
    <t xml:space="preserve">8a+8</t>
  </si>
  <si>
    <t xml:space="preserve">Směrová + Odj. P a R</t>
  </si>
  <si>
    <t xml:space="preserve">Vj. + Odj. + Průj. K a R, NTV</t>
  </si>
  <si>
    <t xml:space="preserve">Směrová + Odj. K</t>
  </si>
  <si>
    <t xml:space="preserve">jako k.č.33</t>
  </si>
  <si>
    <t xml:space="preserve">* ) = Kostěnice = K</t>
  </si>
  <si>
    <t xml:space="preserve">* ) = Rosice n.L. = R</t>
  </si>
  <si>
    <t xml:space="preserve">* ) = Přelouč = P</t>
  </si>
  <si>
    <t xml:space="preserve">* ) = napětí trolejového vedení = NTV</t>
  </si>
  <si>
    <t xml:space="preserve">Nástupiště u koleje - Pardubice</t>
  </si>
  <si>
    <t xml:space="preserve">Začátek</t>
  </si>
  <si>
    <t xml:space="preserve">Konec</t>
  </si>
  <si>
    <t xml:space="preserve">Délka</t>
  </si>
  <si>
    <t xml:space="preserve">Poznámka</t>
  </si>
  <si>
    <t xml:space="preserve">12</t>
  </si>
  <si>
    <t xml:space="preserve">I. nástupiště, jednostranné</t>
  </si>
  <si>
    <t xml:space="preserve">8+10</t>
  </si>
  <si>
    <t xml:space="preserve">II. nástupiště, ostrovní</t>
  </si>
  <si>
    <t xml:space="preserve">12+14</t>
  </si>
  <si>
    <t xml:space="preserve">IA. nástupiště, oboustranné</t>
  </si>
  <si>
    <t xml:space="preserve">2 + 4</t>
  </si>
  <si>
    <t xml:space="preserve">III. nástupiště, ostrovní</t>
  </si>
  <si>
    <t xml:space="preserve">16</t>
  </si>
  <si>
    <t xml:space="preserve">IB. nástupiště, jednostranné</t>
  </si>
  <si>
    <t xml:space="preserve">1 + 3</t>
  </si>
  <si>
    <t xml:space="preserve">IV. nástupiště, ostrovní</t>
  </si>
  <si>
    <t xml:space="preserve">Ostatní koleje - Pardubice</t>
  </si>
  <si>
    <t xml:space="preserve">Manipulační koleje</t>
  </si>
  <si>
    <t xml:space="preserve">RV</t>
  </si>
  <si>
    <t xml:space="preserve">"rosická výtažná"</t>
  </si>
  <si>
    <t xml:space="preserve">odstavná, kusá pro spěšninové vozy</t>
  </si>
  <si>
    <t xml:space="preserve">odstavná, pro soupravy, NTV</t>
  </si>
  <si>
    <t xml:space="preserve">sběrná</t>
  </si>
  <si>
    <t xml:space="preserve">nám.414</t>
  </si>
  <si>
    <t xml:space="preserve">správková, odstavná, kusá, NTV z části</t>
  </si>
  <si>
    <t xml:space="preserve">sběrná, kusá</t>
  </si>
  <si>
    <t xml:space="preserve">nám.417</t>
  </si>
  <si>
    <t xml:space="preserve">hrot 252</t>
  </si>
  <si>
    <t xml:space="preserve">sběrná, přístavbová pro správkové vz</t>
  </si>
  <si>
    <t xml:space="preserve">41a</t>
  </si>
  <si>
    <t xml:space="preserve">hrot 245</t>
  </si>
  <si>
    <t xml:space="preserve">nám.252</t>
  </si>
  <si>
    <t xml:space="preserve">spojovací, správková</t>
  </si>
  <si>
    <t xml:space="preserve">nám.418</t>
  </si>
  <si>
    <t xml:space="preserve">hrot 253</t>
  </si>
  <si>
    <t xml:space="preserve">objízdná, výtažná, spojovací na vlečky</t>
  </si>
  <si>
    <t xml:space="preserve">odstavná, kusá, boční rampa</t>
  </si>
  <si>
    <t xml:space="preserve">odstavná, kusá</t>
  </si>
  <si>
    <t xml:space="preserve">odstavná, kusá, pro poštovní vozy</t>
  </si>
  <si>
    <t xml:space="preserve">odstavná, kusá, čelní rampa</t>
  </si>
  <si>
    <t xml:space="preserve">Koleje pro odstavování hnacích vozidel</t>
  </si>
  <si>
    <t xml:space="preserve">8b</t>
  </si>
  <si>
    <t xml:space="preserve">odstavná, kusá, NTV</t>
  </si>
  <si>
    <t xml:space="preserve">odstavná, kusá, úpravy nákladů</t>
  </si>
  <si>
    <t xml:space="preserve">15a</t>
  </si>
  <si>
    <t xml:space="preserve">odstavná, kusá a odvratná, NTV</t>
  </si>
  <si>
    <t xml:space="preserve">17a</t>
  </si>
  <si>
    <t xml:space="preserve">odstavná, NTV - má charakter DK</t>
  </si>
  <si>
    <t xml:space="preserve">odstavná, kusá, pro deponování vozů</t>
  </si>
  <si>
    <t xml:space="preserve">SE</t>
  </si>
  <si>
    <t xml:space="preserve">"stará elektrárenská", NTV z části</t>
  </si>
  <si>
    <t xml:space="preserve">400a</t>
  </si>
  <si>
    <t xml:space="preserve">STO</t>
  </si>
  <si>
    <t xml:space="preserve">kusá, pro odstavování spec.vozidel</t>
  </si>
  <si>
    <t xml:space="preserve">Odvratné kusé koleje</t>
  </si>
  <si>
    <t xml:space="preserve">7a</t>
  </si>
  <si>
    <t xml:space="preserve">bez NTV</t>
  </si>
  <si>
    <t xml:space="preserve">332A</t>
  </si>
  <si>
    <t xml:space="preserve">9a</t>
  </si>
  <si>
    <t xml:space="preserve">332B</t>
  </si>
  <si>
    <t xml:space="preserve">Spojovací koleje</t>
  </si>
  <si>
    <t xml:space="preserve">90S</t>
  </si>
  <si>
    <t xml:space="preserve">NTV</t>
  </si>
  <si>
    <t xml:space="preserve">KV</t>
  </si>
  <si>
    <t xml:space="preserve">"kostěnická výtažná", NTV z části</t>
  </si>
  <si>
    <t xml:space="preserve">402a</t>
  </si>
  <si>
    <t xml:space="preserve">NTV z části</t>
  </si>
  <si>
    <t xml:space="preserve">PV</t>
  </si>
  <si>
    <t xml:space="preserve">"přeloučská výtažná"</t>
  </si>
  <si>
    <t xml:space="preserve">90V</t>
  </si>
  <si>
    <t xml:space="preserve">Hlavní návěstidla</t>
  </si>
  <si>
    <t xml:space="preserve">Sena</t>
  </si>
  <si>
    <t xml:space="preserve">C</t>
  </si>
  <si>
    <t xml:space="preserve">Tom</t>
  </si>
  <si>
    <t xml:space="preserve">km = 305,790</t>
  </si>
  <si>
    <t xml:space="preserve">AB</t>
  </si>
  <si>
    <t xml:space="preserve">Vjezdová</t>
  </si>
  <si>
    <t xml:space="preserve">Odjezdová</t>
  </si>
  <si>
    <t xml:space="preserve">Cestová</t>
  </si>
  <si>
    <t xml:space="preserve">Seřaďovací a spádovištní</t>
  </si>
  <si>
    <t xml:space="preserve">V/2001</t>
  </si>
  <si>
    <t xml:space="preserve">Směr Kostěnice</t>
  </si>
  <si>
    <t xml:space="preserve">Směr Pardubice</t>
  </si>
  <si>
    <t xml:space="preserve">Od Kostěnic</t>
  </si>
  <si>
    <t xml:space="preserve">Z "jižní koleje"</t>
  </si>
  <si>
    <t xml:space="preserve">* = NTV</t>
  </si>
  <si>
    <t xml:space="preserve">km = 305,785</t>
  </si>
  <si>
    <t xml:space="preserve">Od Rosic nad Labem</t>
  </si>
  <si>
    <t xml:space="preserve">Od Přelouče</t>
  </si>
  <si>
    <t xml:space="preserve">Směr Přelouč</t>
  </si>
  <si>
    <t xml:space="preserve">1-2980</t>
  </si>
  <si>
    <t xml:space="preserve">1TK</t>
  </si>
  <si>
    <t xml:space="preserve">2-2969</t>
  </si>
  <si>
    <t xml:space="preserve">2TK</t>
  </si>
  <si>
    <t xml:space="preserve">S  1</t>
  </si>
  <si>
    <t xml:space="preserve">S 11</t>
  </si>
  <si>
    <t xml:space="preserve">S 25</t>
  </si>
  <si>
    <t xml:space="preserve">Sc 1</t>
  </si>
  <si>
    <t xml:space="preserve">Sc 10</t>
  </si>
  <si>
    <t xml:space="preserve">Se 2</t>
  </si>
  <si>
    <t xml:space="preserve">Se 9</t>
  </si>
  <si>
    <t xml:space="preserve">Se 202</t>
  </si>
  <si>
    <t xml:space="preserve">Se 406</t>
  </si>
  <si>
    <t xml:space="preserve">Se 41</t>
  </si>
  <si>
    <t xml:space="preserve">Se 34</t>
  </si>
  <si>
    <t xml:space="preserve">Se 28</t>
  </si>
  <si>
    <t xml:space="preserve">Se 21</t>
  </si>
  <si>
    <t xml:space="preserve">Lc 11</t>
  </si>
  <si>
    <t xml:space="preserve">Lc 1</t>
  </si>
  <si>
    <t xml:space="preserve">L 16</t>
  </si>
  <si>
    <t xml:space="preserve">L 10</t>
  </si>
  <si>
    <t xml:space="preserve">L  1</t>
  </si>
  <si>
    <t xml:space="preserve">1-3080</t>
  </si>
  <si>
    <t xml:space="preserve">1-3071</t>
  </si>
  <si>
    <t xml:space="preserve">2-2980</t>
  </si>
  <si>
    <t xml:space="preserve">1-2969</t>
  </si>
  <si>
    <t xml:space="preserve"> Z  koleje  č. 1</t>
  </si>
  <si>
    <t xml:space="preserve">     km = 305,712</t>
  </si>
  <si>
    <t xml:space="preserve">km = 305,895</t>
  </si>
  <si>
    <t xml:space="preserve">=</t>
  </si>
  <si>
    <t xml:space="preserve">Z koleje č. 1</t>
  </si>
  <si>
    <t xml:space="preserve">2-3080</t>
  </si>
  <si>
    <t xml:space="preserve">2-3071</t>
  </si>
  <si>
    <t xml:space="preserve">1-2992</t>
  </si>
  <si>
    <t xml:space="preserve">2-2979</t>
  </si>
  <si>
    <t xml:space="preserve">1-3029</t>
  </si>
  <si>
    <t xml:space="preserve">S  2</t>
  </si>
  <si>
    <t xml:space="preserve">S 13</t>
  </si>
  <si>
    <t xml:space="preserve">S 33</t>
  </si>
  <si>
    <t xml:space="preserve">Sc 2</t>
  </si>
  <si>
    <t xml:space="preserve">Sc 11</t>
  </si>
  <si>
    <t xml:space="preserve">Se 4</t>
  </si>
  <si>
    <t xml:space="preserve">Se 10</t>
  </si>
  <si>
    <t xml:space="preserve">Se 401</t>
  </si>
  <si>
    <t xml:space="preserve">Se 407</t>
  </si>
  <si>
    <t xml:space="preserve"> vlečka Uhelné sklady</t>
  </si>
  <si>
    <t xml:space="preserve">Se 36</t>
  </si>
  <si>
    <t xml:space="preserve">Se 29</t>
  </si>
  <si>
    <t xml:space="preserve">Se 22</t>
  </si>
  <si>
    <t xml:space="preserve">Lc 13</t>
  </si>
  <si>
    <t xml:space="preserve">Lc 2</t>
  </si>
  <si>
    <t xml:space="preserve">L 17</t>
  </si>
  <si>
    <t xml:space="preserve">L 11</t>
  </si>
  <si>
    <t xml:space="preserve">L  2</t>
  </si>
  <si>
    <t xml:space="preserve">odj.náv.ŽST</t>
  </si>
  <si>
    <t xml:space="preserve">Př RS</t>
  </si>
  <si>
    <t xml:space="preserve">1-3094</t>
  </si>
  <si>
    <t xml:space="preserve">1-3083</t>
  </si>
  <si>
    <t xml:space="preserve">2-2992</t>
  </si>
  <si>
    <t xml:space="preserve">1-2979</t>
  </si>
  <si>
    <t xml:space="preserve">302,930</t>
  </si>
  <si>
    <t xml:space="preserve">Se 11</t>
  </si>
  <si>
    <t xml:space="preserve">   km = 305,710</t>
  </si>
  <si>
    <t xml:space="preserve">2-3094</t>
  </si>
  <si>
    <t xml:space="preserve">2-3083</t>
  </si>
  <si>
    <t xml:space="preserve">1-3008</t>
  </si>
  <si>
    <t xml:space="preserve">2-2991</t>
  </si>
  <si>
    <t xml:space="preserve">1 L</t>
  </si>
  <si>
    <t xml:space="preserve">NL</t>
  </si>
  <si>
    <t xml:space="preserve">S  5</t>
  </si>
  <si>
    <t xml:space="preserve">S 15</t>
  </si>
  <si>
    <t xml:space="preserve">S 35</t>
  </si>
  <si>
    <t xml:space="preserve">Sc 3</t>
  </si>
  <si>
    <t xml:space="preserve">Sc 12</t>
  </si>
  <si>
    <t xml:space="preserve">Se 5</t>
  </si>
  <si>
    <t xml:space="preserve">Se 12</t>
  </si>
  <si>
    <t xml:space="preserve">Se 402</t>
  </si>
  <si>
    <t xml:space="preserve">Se 408</t>
  </si>
  <si>
    <t xml:space="preserve">km = 305,893</t>
  </si>
  <si>
    <t xml:space="preserve">Sp 2</t>
  </si>
  <si>
    <t xml:space="preserve">Se 37</t>
  </si>
  <si>
    <t xml:space="preserve">Se 30</t>
  </si>
  <si>
    <t xml:space="preserve">Se 23</t>
  </si>
  <si>
    <t xml:space="preserve">Lc 5</t>
  </si>
  <si>
    <t xml:space="preserve">L 21</t>
  </si>
  <si>
    <t xml:space="preserve">L 12</t>
  </si>
  <si>
    <t xml:space="preserve">L  3</t>
  </si>
  <si>
    <t xml:space="preserve">RS</t>
  </si>
  <si>
    <t xml:space="preserve">1 S</t>
  </si>
  <si>
    <t xml:space="preserve">1-3106</t>
  </si>
  <si>
    <t xml:space="preserve">1-3093</t>
  </si>
  <si>
    <t xml:space="preserve">2-3008</t>
  </si>
  <si>
    <t xml:space="preserve">1-2991</t>
  </si>
  <si>
    <t xml:space="preserve">Je dočasně</t>
  </si>
  <si>
    <t xml:space="preserve">Se 13</t>
  </si>
  <si>
    <t xml:space="preserve"> bývalá vojenská vlečka</t>
  </si>
  <si>
    <t xml:space="preserve">km = 305,708</t>
  </si>
  <si>
    <t xml:space="preserve">2-3106</t>
  </si>
  <si>
    <t xml:space="preserve">2-3093</t>
  </si>
  <si>
    <t xml:space="preserve">1-3020</t>
  </si>
  <si>
    <t xml:space="preserve">2-3007</t>
  </si>
  <si>
    <t xml:space="preserve">prohlášeno</t>
  </si>
  <si>
    <t xml:space="preserve">S  6</t>
  </si>
  <si>
    <t xml:space="preserve">S 17</t>
  </si>
  <si>
    <t xml:space="preserve">Sc 4</t>
  </si>
  <si>
    <t xml:space="preserve">Sc 13</t>
  </si>
  <si>
    <t xml:space="preserve">Se 6</t>
  </si>
  <si>
    <t xml:space="preserve">Se 14</t>
  </si>
  <si>
    <t xml:space="preserve">Se 403</t>
  </si>
  <si>
    <t xml:space="preserve">Sp 1</t>
  </si>
  <si>
    <t xml:space="preserve">IOsp 2</t>
  </si>
  <si>
    <t xml:space="preserve">Se 38</t>
  </si>
  <si>
    <t xml:space="preserve">Se 31</t>
  </si>
  <si>
    <t xml:space="preserve">Se 24</t>
  </si>
  <si>
    <t xml:space="preserve">Lc 6</t>
  </si>
  <si>
    <t xml:space="preserve">L 23</t>
  </si>
  <si>
    <t xml:space="preserve">L 13</t>
  </si>
  <si>
    <t xml:space="preserve">L  4</t>
  </si>
  <si>
    <t xml:space="preserve">1-3116</t>
  </si>
  <si>
    <t xml:space="preserve">1-3105</t>
  </si>
  <si>
    <t xml:space="preserve">2-3020</t>
  </si>
  <si>
    <t xml:space="preserve">1-3007</t>
  </si>
  <si>
    <t xml:space="preserve">Z  koleje  č. 2</t>
  </si>
  <si>
    <t xml:space="preserve">za neplatné</t>
  </si>
  <si>
    <t xml:space="preserve">Se 15</t>
  </si>
  <si>
    <t xml:space="preserve">Z koleje č. 2</t>
  </si>
  <si>
    <t xml:space="preserve">2-3116</t>
  </si>
  <si>
    <t xml:space="preserve">2-3105</t>
  </si>
  <si>
    <t xml:space="preserve">1-3030</t>
  </si>
  <si>
    <t xml:space="preserve">2-3019</t>
  </si>
  <si>
    <t xml:space="preserve">2-3029</t>
  </si>
  <si>
    <t xml:space="preserve">a neobsluhuje se.</t>
  </si>
  <si>
    <t xml:space="preserve">S  7</t>
  </si>
  <si>
    <t xml:space="preserve">S 19</t>
  </si>
  <si>
    <t xml:space="preserve">Sc 6</t>
  </si>
  <si>
    <t xml:space="preserve">Sc 14</t>
  </si>
  <si>
    <t xml:space="preserve">Se 7</t>
  </si>
  <si>
    <t xml:space="preserve">Se 16</t>
  </si>
  <si>
    <t xml:space="preserve">Se 404</t>
  </si>
  <si>
    <t xml:space="preserve">IOsp 1</t>
  </si>
  <si>
    <t xml:space="preserve">IIOsp 2</t>
  </si>
  <si>
    <t xml:space="preserve">Se 39</t>
  </si>
  <si>
    <t xml:space="preserve">Se 32</t>
  </si>
  <si>
    <t xml:space="preserve">Se 25</t>
  </si>
  <si>
    <t xml:space="preserve">Lc 7</t>
  </si>
  <si>
    <t xml:space="preserve">L 27</t>
  </si>
  <si>
    <t xml:space="preserve">L 14</t>
  </si>
  <si>
    <t xml:space="preserve">L  6</t>
  </si>
  <si>
    <t xml:space="preserve">1-3128</t>
  </si>
  <si>
    <t xml:space="preserve">1-3117</t>
  </si>
  <si>
    <t xml:space="preserve">2-3030</t>
  </si>
  <si>
    <t xml:space="preserve">1-3019</t>
  </si>
  <si>
    <t xml:space="preserve">2-3128</t>
  </si>
  <si>
    <t xml:space="preserve">2-3117</t>
  </si>
  <si>
    <t xml:space="preserve">1-3040</t>
  </si>
  <si>
    <t xml:space="preserve">L</t>
  </si>
  <si>
    <t xml:space="preserve">S  8</t>
  </si>
  <si>
    <t xml:space="preserve">S 23</t>
  </si>
  <si>
    <t xml:space="preserve">Sc 8</t>
  </si>
  <si>
    <t xml:space="preserve">Se 8</t>
  </si>
  <si>
    <t xml:space="preserve">Se 201</t>
  </si>
  <si>
    <t xml:space="preserve">Se 405</t>
  </si>
  <si>
    <t xml:space="preserve">IIOsp 1</t>
  </si>
  <si>
    <t xml:space="preserve">IIIOsp 2</t>
  </si>
  <si>
    <t xml:space="preserve">Se 40</t>
  </si>
  <si>
    <t xml:space="preserve">Se 33</t>
  </si>
  <si>
    <t xml:space="preserve">Se 26</t>
  </si>
  <si>
    <t xml:space="preserve">Lc 8</t>
  </si>
  <si>
    <t xml:space="preserve">L 31</t>
  </si>
  <si>
    <t xml:space="preserve">L 15</t>
  </si>
  <si>
    <t xml:space="preserve">L  8</t>
  </si>
  <si>
    <t xml:space="preserve">2 S</t>
  </si>
  <si>
    <t xml:space="preserve">1-3142</t>
  </si>
  <si>
    <t xml:space="preserve">1-3127</t>
  </si>
  <si>
    <t xml:space="preserve">2-3040</t>
  </si>
  <si>
    <t xml:space="preserve">2-3142</t>
  </si>
  <si>
    <t xml:space="preserve">2-3127</t>
  </si>
  <si>
    <t xml:space="preserve">Vk 1</t>
  </si>
  <si>
    <t xml:space="preserve">1-3152</t>
  </si>
  <si>
    <t xml:space="preserve">1-3137</t>
  </si>
  <si>
    <t xml:space="preserve">2-3152</t>
  </si>
  <si>
    <t xml:space="preserve">2-3137</t>
  </si>
  <si>
    <t xml:space="preserve">Vk 2</t>
  </si>
  <si>
    <t xml:space="preserve">km = 305,620</t>
  </si>
  <si>
    <t xml:space="preserve">1-3164</t>
  </si>
  <si>
    <t xml:space="preserve">1-3153</t>
  </si>
  <si>
    <t xml:space="preserve">2-3164</t>
  </si>
  <si>
    <t xml:space="preserve">2-3153</t>
  </si>
  <si>
    <t xml:space="preserve">Vk 3</t>
  </si>
  <si>
    <t xml:space="preserve">  km = 305,623</t>
  </si>
  <si>
    <t xml:space="preserve">Kontejnerové překladiště - vlečka ČSKD INTRANS (koleje 57- 61)</t>
  </si>
  <si>
    <t xml:space="preserve">Výhybky</t>
  </si>
  <si>
    <t xml:space="preserve">staničení</t>
  </si>
  <si>
    <t xml:space="preserve">N</t>
  </si>
  <si>
    <t xml:space="preserve">námezník</t>
  </si>
  <si>
    <t xml:space="preserve">přest.</t>
  </si>
  <si>
    <t xml:space="preserve">km = 305,560</t>
  </si>
  <si>
    <t xml:space="preserve">K1</t>
  </si>
  <si>
    <t xml:space="preserve">ruč.</t>
  </si>
  <si>
    <t xml:space="preserve">elm.</t>
  </si>
  <si>
    <t xml:space="preserve">DKV ČT - PJ Pardubice</t>
  </si>
  <si>
    <t xml:space="preserve">EU1</t>
  </si>
  <si>
    <t xml:space="preserve">páka</t>
  </si>
  <si>
    <t xml:space="preserve">EU2</t>
  </si>
  <si>
    <t xml:space="preserve">VkU1</t>
  </si>
  <si>
    <t xml:space="preserve">km = 305,635</t>
  </si>
  <si>
    <t xml:space="preserve">307A</t>
  </si>
  <si>
    <t xml:space="preserve">T2</t>
  </si>
  <si>
    <t xml:space="preserve">EU3</t>
  </si>
  <si>
    <t xml:space="preserve">S1</t>
  </si>
  <si>
    <t xml:space="preserve">vlečkaře</t>
  </si>
  <si>
    <t xml:space="preserve">S2</t>
  </si>
  <si>
    <t xml:space="preserve">VkDKV</t>
  </si>
  <si>
    <t xml:space="preserve">T1</t>
  </si>
  <si>
    <t xml:space="preserve">km = 306,292</t>
  </si>
  <si>
    <t xml:space="preserve">km = 305,396</t>
  </si>
  <si>
    <t xml:space="preserve">km = 305,406</t>
  </si>
  <si>
    <t xml:space="preserve">301A</t>
  </si>
  <si>
    <t xml:space="preserve">Točna</t>
  </si>
  <si>
    <t xml:space="preserve">301B</t>
  </si>
  <si>
    <t xml:space="preserve">44A</t>
  </si>
  <si>
    <t xml:space="preserve">44B</t>
  </si>
  <si>
    <t xml:space="preserve">17A</t>
  </si>
  <si>
    <t xml:space="preserve">17B</t>
  </si>
  <si>
    <t xml:space="preserve">*) 305,717-305,930=213 m</t>
  </si>
  <si>
    <t xml:space="preserve">nezjištěna</t>
  </si>
  <si>
    <t xml:space="preserve">19A</t>
  </si>
  <si>
    <t xml:space="preserve">19B</t>
  </si>
  <si>
    <t xml:space="preserve">   L 27</t>
  </si>
  <si>
    <t xml:space="preserve">301C</t>
  </si>
  <si>
    <t xml:space="preserve">*) 305,235-305,374=139 m</t>
  </si>
  <si>
    <t xml:space="preserve">*) 305,771-305,945=174 m</t>
  </si>
  <si>
    <t xml:space="preserve">*) 305,746-305,920=174 m</t>
  </si>
  <si>
    <t xml:space="preserve">km = 306,400</t>
  </si>
  <si>
    <t xml:space="preserve">km = 306,280</t>
  </si>
  <si>
    <t xml:space="preserve">SZD1</t>
  </si>
  <si>
    <t xml:space="preserve">L1</t>
  </si>
  <si>
    <t xml:space="preserve">VkNV1</t>
  </si>
  <si>
    <t xml:space="preserve">most silničního nadjezdu</t>
  </si>
  <si>
    <t xml:space="preserve">VkEU1</t>
  </si>
  <si>
    <t xml:space="preserve">VkK1</t>
  </si>
  <si>
    <t xml:space="preserve">km = 306,376</t>
  </si>
  <si>
    <t xml:space="preserve">VkS1</t>
  </si>
  <si>
    <t xml:space="preserve"> vlečka Kávoviny</t>
  </si>
  <si>
    <t xml:space="preserve">VkS2</t>
  </si>
  <si>
    <t xml:space="preserve">km = 304,809</t>
  </si>
  <si>
    <t xml:space="preserve">S 7</t>
  </si>
  <si>
    <t xml:space="preserve">ODJEZD =</t>
  </si>
  <si>
    <t xml:space="preserve"> vlečka Paramo</t>
  </si>
  <si>
    <t xml:space="preserve">km = 304,145</t>
  </si>
  <si>
    <t xml:space="preserve">km = 304,595</t>
  </si>
  <si>
    <t xml:space="preserve">19B 19A</t>
  </si>
  <si>
    <t xml:space="preserve">IIOSp 2</t>
  </si>
  <si>
    <t xml:space="preserve">IIIOSp 2</t>
  </si>
  <si>
    <t xml:space="preserve">            = VJEZD</t>
  </si>
  <si>
    <t xml:space="preserve">km = 306,930</t>
  </si>
  <si>
    <t xml:space="preserve">0,000 JK = 304,385 KV</t>
  </si>
  <si>
    <t xml:space="preserve">S 5</t>
  </si>
  <si>
    <t xml:space="preserve">*) 304,231-304,385=154 m</t>
  </si>
  <si>
    <t xml:space="preserve">*) 304,385-304,896=511 m</t>
  </si>
  <si>
    <t xml:space="preserve">17B 17A</t>
  </si>
  <si>
    <t xml:space="preserve">L 3</t>
  </si>
  <si>
    <t xml:space="preserve">IOSp 2</t>
  </si>
  <si>
    <t xml:space="preserve">IOSp 1</t>
  </si>
  <si>
    <t xml:space="preserve">S 1</t>
  </si>
  <si>
    <t xml:space="preserve"> = VJEZD</t>
  </si>
  <si>
    <t xml:space="preserve">IIOSp 1</t>
  </si>
  <si>
    <t xml:space="preserve">S 2</t>
  </si>
  <si>
    <t xml:space="preserve">L 1</t>
  </si>
  <si>
    <t xml:space="preserve">S 6</t>
  </si>
  <si>
    <t xml:space="preserve">*) 304,499-304,552=53 m</t>
  </si>
  <si>
    <t xml:space="preserve">VJEZD =</t>
  </si>
  <si>
    <t xml:space="preserve">= ODJEZD</t>
  </si>
  <si>
    <t xml:space="preserve">km = 304,494</t>
  </si>
  <si>
    <t xml:space="preserve">S 8</t>
  </si>
  <si>
    <t xml:space="preserve">L 4</t>
  </si>
  <si>
    <t xml:space="preserve">km = 304,900</t>
  </si>
  <si>
    <t xml:space="preserve">L 6 </t>
  </si>
  <si>
    <t xml:space="preserve">*) 305,071-305,081=10 m</t>
  </si>
  <si>
    <t xml:space="preserve">*) od nám.414=116 m</t>
  </si>
  <si>
    <t xml:space="preserve">L 8</t>
  </si>
  <si>
    <t xml:space="preserve">km = 305,235     </t>
  </si>
  <si>
    <t xml:space="preserve">*) od nám.417=142 m</t>
  </si>
  <si>
    <t xml:space="preserve">*) od nám.419=142 m</t>
  </si>
  <si>
    <t xml:space="preserve">   Se 40</t>
  </si>
  <si>
    <t xml:space="preserve">VkT1</t>
  </si>
  <si>
    <t xml:space="preserve">*) od nám.418=101 m</t>
  </si>
  <si>
    <t xml:space="preserve">vlečka ČD SDC STO</t>
  </si>
  <si>
    <t xml:space="preserve">km = 305,240</t>
  </si>
  <si>
    <t xml:space="preserve">*) 305,008-305,551=43 m</t>
  </si>
  <si>
    <t xml:space="preserve">km = 1,565</t>
  </si>
  <si>
    <t xml:space="preserve">(= 306,633)</t>
  </si>
  <si>
    <t xml:space="preserve">km = 305,273</t>
  </si>
  <si>
    <t xml:space="preserve">km = 305,564</t>
  </si>
  <si>
    <t xml:space="preserve">km = 1,329</t>
  </si>
  <si>
    <t xml:space="preserve">        Se 408</t>
  </si>
  <si>
    <t xml:space="preserve">(= 306,397)</t>
  </si>
  <si>
    <t xml:space="preserve">km = 305,268</t>
  </si>
  <si>
    <t xml:space="preserve">km = 305,488</t>
  </si>
  <si>
    <t xml:space="preserve">km = 305,870</t>
  </si>
  <si>
    <t xml:space="preserve">km = 305,880</t>
  </si>
  <si>
    <t xml:space="preserve">km = 1,270</t>
  </si>
  <si>
    <t xml:space="preserve">VkL1</t>
  </si>
  <si>
    <t xml:space="preserve">km = 305,944</t>
  </si>
  <si>
    <t xml:space="preserve">vlečka ČD SDC SSZT</t>
  </si>
  <si>
    <t xml:space="preserve">vlečka Hob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[$-409]mmm\-yy"/>
  </numFmts>
  <fonts count="9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2"/>
      <name val="Arial CE"/>
      <family val="2"/>
    </font>
    <font>
      <sz val="14"/>
      <name val="Arial CE"/>
      <family val="2"/>
    </font>
    <font>
      <sz val="12"/>
      <name val="Times New Roman CE"/>
      <family val="1"/>
    </font>
    <font>
      <b val="true"/>
      <sz val="12"/>
      <name val="Times New Roman CE"/>
      <family val="0"/>
    </font>
    <font>
      <b val="true"/>
      <sz val="16"/>
      <name val="Arial CE"/>
      <family val="0"/>
    </font>
    <font>
      <sz val="14"/>
      <name val="Times New Roman CE"/>
      <family val="1"/>
    </font>
    <font>
      <sz val="11"/>
      <name val="Arial CE"/>
      <family val="0"/>
    </font>
    <font>
      <b val="true"/>
      <sz val="10"/>
      <name val="Arial CE"/>
      <family val="0"/>
    </font>
    <font>
      <sz val="9"/>
      <name val="Arial CE"/>
      <family val="2"/>
    </font>
    <font>
      <sz val="22"/>
      <name val="Times New Roman CE"/>
      <family val="1"/>
    </font>
    <font>
      <b val="true"/>
      <sz val="16"/>
      <name val="Times New Roman CE"/>
      <family val="1"/>
    </font>
    <font>
      <sz val="12"/>
      <color rgb="FFFF0000"/>
      <name val="Times New Roman CE"/>
      <family val="1"/>
    </font>
    <font>
      <b val="true"/>
      <sz val="14"/>
      <color rgb="FF0000FF"/>
      <name val="Arial CE"/>
      <family val="2"/>
    </font>
    <font>
      <b val="true"/>
      <sz val="11"/>
      <color rgb="FF0000FF"/>
      <name val="Arial CE"/>
      <family val="2"/>
    </font>
    <font>
      <u val="single"/>
      <sz val="12"/>
      <name val="Arial CE"/>
      <family val="2"/>
    </font>
    <font>
      <b val="true"/>
      <i val="true"/>
      <sz val="10"/>
      <name val="Arial CE"/>
      <family val="2"/>
    </font>
    <font>
      <sz val="8"/>
      <name val="Arial CE"/>
      <family val="2"/>
    </font>
    <font>
      <b val="true"/>
      <u val="single"/>
      <sz val="12"/>
      <name val="Arial CE"/>
      <family val="2"/>
    </font>
    <font>
      <b val="true"/>
      <sz val="12"/>
      <name val="Arial CE"/>
      <family val="0"/>
    </font>
    <font>
      <sz val="12"/>
      <name val="Arial CE"/>
      <family val="0"/>
    </font>
    <font>
      <b val="true"/>
      <i val="true"/>
      <sz val="12"/>
      <name val="Arial CE"/>
      <family val="0"/>
    </font>
    <font>
      <b val="true"/>
      <sz val="12"/>
      <name val="Arial CE"/>
      <family val="2"/>
    </font>
    <font>
      <u val="single"/>
      <sz val="11"/>
      <name val="Arial CE"/>
      <family val="2"/>
    </font>
    <font>
      <i val="true"/>
      <sz val="12"/>
      <name val="Arial CE"/>
      <family val="0"/>
    </font>
    <font>
      <sz val="11"/>
      <name val="Arial CE"/>
      <family val="2"/>
    </font>
    <font>
      <b val="true"/>
      <i val="true"/>
      <sz val="11"/>
      <name val="Arial CE"/>
      <family val="0"/>
    </font>
    <font>
      <sz val="18"/>
      <name val="Times New Roman CE"/>
      <family val="1"/>
    </font>
    <font>
      <sz val="13"/>
      <name val="Britannic Bold"/>
      <family val="2"/>
    </font>
    <font>
      <sz val="14"/>
      <name val="Times New Roman CE"/>
      <family val="0"/>
    </font>
    <font>
      <b val="true"/>
      <sz val="11"/>
      <name val="Arial CE"/>
      <family val="2"/>
    </font>
    <font>
      <b val="true"/>
      <sz val="13"/>
      <name val="Arial CE"/>
      <family val="0"/>
    </font>
    <font>
      <i val="true"/>
      <sz val="18"/>
      <name val="Arial CE"/>
      <family val="2"/>
    </font>
    <font>
      <b val="true"/>
      <sz val="14"/>
      <color rgb="FF000000"/>
      <name val="Arial CE"/>
      <family val="2"/>
    </font>
    <font>
      <b val="true"/>
      <sz val="18"/>
      <color rgb="FFFF0000"/>
      <name val="Arial CE"/>
      <family val="2"/>
    </font>
    <font>
      <b val="true"/>
      <sz val="18"/>
      <color rgb="FF0000FF"/>
      <name val="Arial CE"/>
      <family val="2"/>
    </font>
    <font>
      <sz val="12"/>
      <color rgb="FFFF0000"/>
      <name val="Matura MT Script Capitals"/>
      <family val="4"/>
    </font>
    <font>
      <b val="true"/>
      <sz val="14"/>
      <color rgb="FFFF0000"/>
      <name val="Arial CE"/>
      <family val="2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b val="true"/>
      <sz val="10"/>
      <color rgb="FFFF0000"/>
      <name val="Arial CE"/>
      <family val="0"/>
    </font>
    <font>
      <sz val="10"/>
      <color rgb="FFFF0000"/>
      <name val="Arial CE"/>
      <family val="2"/>
    </font>
    <font>
      <sz val="10"/>
      <color rgb="FF00FFFF"/>
      <name val="Arial CE"/>
      <family val="2"/>
    </font>
    <font>
      <i val="true"/>
      <sz val="12"/>
      <color rgb="FF800000"/>
      <name val="Arial CE"/>
      <family val="2"/>
    </font>
    <font>
      <sz val="10"/>
      <color rgb="FF339933"/>
      <name val="Arial CE"/>
      <family val="2"/>
    </font>
    <font>
      <i val="true"/>
      <sz val="10"/>
      <color rgb="FF339933"/>
      <name val="Arial CE"/>
      <family val="0"/>
    </font>
    <font>
      <i val="true"/>
      <sz val="10"/>
      <name val="Arial CE"/>
      <family val="0"/>
    </font>
    <font>
      <sz val="10"/>
      <color rgb="FF0000FF"/>
      <name val="Arial CE"/>
      <family val="2"/>
    </font>
    <font>
      <sz val="11"/>
      <color rgb="FF00FFFF"/>
      <name val="Arial CE"/>
      <family val="2"/>
    </font>
    <font>
      <i val="true"/>
      <sz val="11"/>
      <name val="Arial CE"/>
      <family val="2"/>
    </font>
    <font>
      <i val="true"/>
      <sz val="12"/>
      <name val="Arial CE"/>
      <family val="2"/>
    </font>
    <font>
      <b val="true"/>
      <sz val="12"/>
      <color rgb="FFFF0000"/>
      <name val="Arial CE"/>
      <family val="2"/>
    </font>
    <font>
      <b val="true"/>
      <sz val="14"/>
      <color rgb="FFFF0000"/>
      <name val="Arial CE"/>
      <family val="0"/>
    </font>
    <font>
      <b val="true"/>
      <sz val="16"/>
      <name val="Courier New CE"/>
      <family val="3"/>
    </font>
    <font>
      <b val="true"/>
      <i val="true"/>
      <sz val="12"/>
      <color rgb="FFFF0000"/>
      <name val="Arial CE"/>
      <family val="0"/>
    </font>
    <font>
      <sz val="14"/>
      <name val="Arial CE"/>
      <family val="0"/>
    </font>
    <font>
      <b val="true"/>
      <sz val="12"/>
      <color rgb="FFFF0000"/>
      <name val="Arial CE"/>
      <family val="0"/>
    </font>
    <font>
      <b val="true"/>
      <sz val="14"/>
      <name val="Arial CE"/>
      <family val="0"/>
    </font>
    <font>
      <sz val="12"/>
      <color rgb="FF000000"/>
      <name val="Arial CE"/>
      <family val="2"/>
    </font>
    <font>
      <i val="true"/>
      <sz val="10"/>
      <color rgb="FF800000"/>
      <name val="Arial CE"/>
      <family val="2"/>
    </font>
    <font>
      <b val="true"/>
      <sz val="14"/>
      <color rgb="FF800000"/>
      <name val="Arial CE"/>
      <family val="2"/>
    </font>
    <font>
      <b val="true"/>
      <sz val="12"/>
      <color rgb="FF800000"/>
      <name val="Arial CE"/>
      <family val="2"/>
    </font>
    <font>
      <sz val="12"/>
      <color rgb="FF00FFFF"/>
      <name val="Arial CE"/>
      <family val="0"/>
    </font>
    <font>
      <b val="true"/>
      <sz val="10"/>
      <color rgb="FF000000"/>
      <name val="Arial CE"/>
      <family val="2"/>
    </font>
    <font>
      <sz val="9"/>
      <color rgb="FF0000FF"/>
      <name val="Arial CE"/>
      <family val="2"/>
    </font>
    <font>
      <b val="true"/>
      <sz val="10"/>
      <name val="Arial CE"/>
      <family val="2"/>
    </font>
    <font>
      <i val="true"/>
      <sz val="10"/>
      <color rgb="FF800000"/>
      <name val="Arial CE"/>
      <family val="0"/>
    </font>
    <font>
      <b val="true"/>
      <sz val="10"/>
      <color rgb="FFFF0000"/>
      <name val="Arial CE"/>
      <family val="2"/>
    </font>
    <font>
      <b val="true"/>
      <sz val="11"/>
      <color rgb="FF800000"/>
      <name val="Arial CE"/>
      <family val="2"/>
    </font>
    <font>
      <sz val="16"/>
      <name val="Arial CE"/>
      <family val="2"/>
    </font>
    <font>
      <sz val="10"/>
      <color rgb="FFFFFF99"/>
      <name val="Arial CE"/>
      <family val="2"/>
    </font>
    <font>
      <sz val="16"/>
      <name val="Times New Roman CE"/>
      <family val="1"/>
    </font>
    <font>
      <b val="true"/>
      <sz val="8"/>
      <name val="Arial CE"/>
      <family val="0"/>
    </font>
    <font>
      <sz val="10"/>
      <color rgb="FF000000"/>
      <name val="Arial CE"/>
      <family val="2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sz val="14"/>
      <color rgb="FF800000"/>
      <name val="Arial CE"/>
      <family val="2"/>
    </font>
    <font>
      <sz val="14"/>
      <name val="Britannic Bold"/>
      <family val="2"/>
    </font>
    <font>
      <i val="true"/>
      <sz val="8"/>
      <name val="Arial CE"/>
      <family val="2"/>
    </font>
    <font>
      <sz val="12"/>
      <name val="Britannic Bold"/>
      <family val="0"/>
    </font>
    <font>
      <sz val="16"/>
      <name val="Britannic Bold"/>
      <family val="2"/>
    </font>
    <font>
      <b val="true"/>
      <i val="true"/>
      <sz val="14"/>
      <color rgb="FFFF0000"/>
      <name val="Arial CE"/>
      <family val="0"/>
    </font>
    <font>
      <i val="true"/>
      <sz val="12"/>
      <color rgb="FF800000"/>
      <name val="Arial CE"/>
      <family val="0"/>
    </font>
    <font>
      <b val="true"/>
      <sz val="12"/>
      <name val="Courier New CE"/>
      <family val="0"/>
    </font>
    <font>
      <i val="true"/>
      <sz val="10"/>
      <name val="Arial CE"/>
      <family val="2"/>
    </font>
    <font>
      <sz val="17"/>
      <name val="Times New Roman CE"/>
      <family val="1"/>
    </font>
    <font>
      <b val="true"/>
      <sz val="28"/>
      <name val="Times New Roman CE"/>
      <family val="1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14"/>
      <name val="Arial CE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2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</xdr:row>
      <xdr:rowOff>0</xdr:rowOff>
    </xdr:from>
    <xdr:to>
      <xdr:col>10</xdr:col>
      <xdr:colOff>713520</xdr:colOff>
      <xdr:row>2</xdr:row>
      <xdr:rowOff>64800</xdr:rowOff>
    </xdr:to>
    <xdr:sp>
      <xdr:nvSpPr>
        <xdr:cNvPr id="0" name="text 4"/>
        <xdr:cNvSpPr/>
      </xdr:nvSpPr>
      <xdr:spPr>
        <a:xfrm>
          <a:off x="3755880" y="102960"/>
          <a:ext cx="2566440" cy="3808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Times New Roman CE"/>
            </a:rPr>
            <a:t>Praha hl.n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56200</xdr:colOff>
      <xdr:row>0</xdr:row>
      <xdr:rowOff>83880</xdr:rowOff>
    </xdr:from>
    <xdr:to>
      <xdr:col>10</xdr:col>
      <xdr:colOff>1081080</xdr:colOff>
      <xdr:row>2</xdr:row>
      <xdr:rowOff>48600</xdr:rowOff>
    </xdr:to>
    <xdr:sp>
      <xdr:nvSpPr>
        <xdr:cNvPr id="1" name="text 2"/>
        <xdr:cNvSpPr/>
      </xdr:nvSpPr>
      <xdr:spPr>
        <a:xfrm>
          <a:off x="3208680" y="83880"/>
          <a:ext cx="3481200" cy="3837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Times New Roman CE"/>
            </a:rPr>
            <a:t>Pardubice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Times New Roman CE"/>
            </a:rPr>
            <a:t>Pardubice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72440</xdr:colOff>
      <xdr:row>71</xdr:row>
      <xdr:rowOff>108000</xdr:rowOff>
    </xdr:from>
    <xdr:to>
      <xdr:col>7</xdr:col>
      <xdr:colOff>917280</xdr:colOff>
      <xdr:row>71</xdr:row>
      <xdr:rowOff>108000</xdr:rowOff>
    </xdr:to>
    <xdr:sp>
      <xdr:nvSpPr>
        <xdr:cNvPr id="2" name="Line 5"/>
        <xdr:cNvSpPr/>
      </xdr:nvSpPr>
      <xdr:spPr>
        <a:xfrm>
          <a:off x="4303080" y="15575400"/>
          <a:ext cx="7448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64880</xdr:colOff>
      <xdr:row>75</xdr:row>
      <xdr:rowOff>99360</xdr:rowOff>
    </xdr:from>
    <xdr:to>
      <xdr:col>7</xdr:col>
      <xdr:colOff>870840</xdr:colOff>
      <xdr:row>75</xdr:row>
      <xdr:rowOff>99360</xdr:rowOff>
    </xdr:to>
    <xdr:sp>
      <xdr:nvSpPr>
        <xdr:cNvPr id="3" name="Line 7"/>
        <xdr:cNvSpPr/>
      </xdr:nvSpPr>
      <xdr:spPr>
        <a:xfrm flipH="1">
          <a:off x="4295520" y="164304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2440</xdr:colOff>
      <xdr:row>77</xdr:row>
      <xdr:rowOff>99720</xdr:rowOff>
    </xdr:from>
    <xdr:to>
      <xdr:col>7</xdr:col>
      <xdr:colOff>917280</xdr:colOff>
      <xdr:row>77</xdr:row>
      <xdr:rowOff>99720</xdr:rowOff>
    </xdr:to>
    <xdr:sp>
      <xdr:nvSpPr>
        <xdr:cNvPr id="4" name="Line 17"/>
        <xdr:cNvSpPr/>
      </xdr:nvSpPr>
      <xdr:spPr>
        <a:xfrm>
          <a:off x="4303080" y="16862400"/>
          <a:ext cx="7448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2440</xdr:colOff>
      <xdr:row>79</xdr:row>
      <xdr:rowOff>107640</xdr:rowOff>
    </xdr:from>
    <xdr:to>
      <xdr:col>7</xdr:col>
      <xdr:colOff>917280</xdr:colOff>
      <xdr:row>79</xdr:row>
      <xdr:rowOff>107640</xdr:rowOff>
    </xdr:to>
    <xdr:sp>
      <xdr:nvSpPr>
        <xdr:cNvPr id="5" name="Line 18"/>
        <xdr:cNvSpPr/>
      </xdr:nvSpPr>
      <xdr:spPr>
        <a:xfrm>
          <a:off x="4303080" y="17302320"/>
          <a:ext cx="7448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2440</xdr:colOff>
      <xdr:row>81</xdr:row>
      <xdr:rowOff>108000</xdr:rowOff>
    </xdr:from>
    <xdr:to>
      <xdr:col>7</xdr:col>
      <xdr:colOff>917280</xdr:colOff>
      <xdr:row>81</xdr:row>
      <xdr:rowOff>108000</xdr:rowOff>
    </xdr:to>
    <xdr:sp>
      <xdr:nvSpPr>
        <xdr:cNvPr id="6" name="Line 19"/>
        <xdr:cNvSpPr/>
      </xdr:nvSpPr>
      <xdr:spPr>
        <a:xfrm>
          <a:off x="4303080" y="17734320"/>
          <a:ext cx="7448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64880</xdr:colOff>
      <xdr:row>83</xdr:row>
      <xdr:rowOff>99720</xdr:rowOff>
    </xdr:from>
    <xdr:to>
      <xdr:col>7</xdr:col>
      <xdr:colOff>870840</xdr:colOff>
      <xdr:row>83</xdr:row>
      <xdr:rowOff>99720</xdr:rowOff>
    </xdr:to>
    <xdr:sp>
      <xdr:nvSpPr>
        <xdr:cNvPr id="7" name="Line 22"/>
        <xdr:cNvSpPr/>
      </xdr:nvSpPr>
      <xdr:spPr>
        <a:xfrm flipH="1">
          <a:off x="4295520" y="181576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64880</xdr:colOff>
      <xdr:row>85</xdr:row>
      <xdr:rowOff>99360</xdr:rowOff>
    </xdr:from>
    <xdr:to>
      <xdr:col>7</xdr:col>
      <xdr:colOff>870840</xdr:colOff>
      <xdr:row>85</xdr:row>
      <xdr:rowOff>99360</xdr:rowOff>
    </xdr:to>
    <xdr:sp>
      <xdr:nvSpPr>
        <xdr:cNvPr id="8" name="Line 23"/>
        <xdr:cNvSpPr/>
      </xdr:nvSpPr>
      <xdr:spPr>
        <a:xfrm flipH="1">
          <a:off x="4295520" y="185893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2440</xdr:colOff>
      <xdr:row>87</xdr:row>
      <xdr:rowOff>108000</xdr:rowOff>
    </xdr:from>
    <xdr:to>
      <xdr:col>7</xdr:col>
      <xdr:colOff>917280</xdr:colOff>
      <xdr:row>87</xdr:row>
      <xdr:rowOff>108000</xdr:rowOff>
    </xdr:to>
    <xdr:sp>
      <xdr:nvSpPr>
        <xdr:cNvPr id="9" name="Line 24"/>
        <xdr:cNvSpPr/>
      </xdr:nvSpPr>
      <xdr:spPr>
        <a:xfrm>
          <a:off x="4303080" y="19029600"/>
          <a:ext cx="7448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2440</xdr:colOff>
      <xdr:row>89</xdr:row>
      <xdr:rowOff>108000</xdr:rowOff>
    </xdr:from>
    <xdr:to>
      <xdr:col>7</xdr:col>
      <xdr:colOff>917280</xdr:colOff>
      <xdr:row>89</xdr:row>
      <xdr:rowOff>108000</xdr:rowOff>
    </xdr:to>
    <xdr:sp>
      <xdr:nvSpPr>
        <xdr:cNvPr id="10" name="Line 25"/>
        <xdr:cNvSpPr/>
      </xdr:nvSpPr>
      <xdr:spPr>
        <a:xfrm>
          <a:off x="4303080" y="19461600"/>
          <a:ext cx="7448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2440</xdr:colOff>
      <xdr:row>91</xdr:row>
      <xdr:rowOff>108000</xdr:rowOff>
    </xdr:from>
    <xdr:to>
      <xdr:col>7</xdr:col>
      <xdr:colOff>917280</xdr:colOff>
      <xdr:row>91</xdr:row>
      <xdr:rowOff>108000</xdr:rowOff>
    </xdr:to>
    <xdr:sp>
      <xdr:nvSpPr>
        <xdr:cNvPr id="11" name="Line 26"/>
        <xdr:cNvSpPr/>
      </xdr:nvSpPr>
      <xdr:spPr>
        <a:xfrm>
          <a:off x="4303080" y="19893240"/>
          <a:ext cx="7448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64880</xdr:colOff>
      <xdr:row>93</xdr:row>
      <xdr:rowOff>96120</xdr:rowOff>
    </xdr:from>
    <xdr:to>
      <xdr:col>7</xdr:col>
      <xdr:colOff>870840</xdr:colOff>
      <xdr:row>93</xdr:row>
      <xdr:rowOff>96120</xdr:rowOff>
    </xdr:to>
    <xdr:sp>
      <xdr:nvSpPr>
        <xdr:cNvPr id="12" name="Line 27"/>
        <xdr:cNvSpPr/>
      </xdr:nvSpPr>
      <xdr:spPr>
        <a:xfrm flipH="1">
          <a:off x="4295520" y="203133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2440</xdr:colOff>
      <xdr:row>73</xdr:row>
      <xdr:rowOff>108000</xdr:rowOff>
    </xdr:from>
    <xdr:to>
      <xdr:col>7</xdr:col>
      <xdr:colOff>917280</xdr:colOff>
      <xdr:row>73</xdr:row>
      <xdr:rowOff>108000</xdr:rowOff>
    </xdr:to>
    <xdr:sp>
      <xdr:nvSpPr>
        <xdr:cNvPr id="13" name="Line 28"/>
        <xdr:cNvSpPr/>
      </xdr:nvSpPr>
      <xdr:spPr>
        <a:xfrm>
          <a:off x="4303080" y="16007040"/>
          <a:ext cx="7448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33200</xdr:colOff>
      <xdr:row>87</xdr:row>
      <xdr:rowOff>60840</xdr:rowOff>
    </xdr:from>
    <xdr:to>
      <xdr:col>8</xdr:col>
      <xdr:colOff>846000</xdr:colOff>
      <xdr:row>87</xdr:row>
      <xdr:rowOff>167040</xdr:rowOff>
    </xdr:to>
    <xdr:grpSp>
      <xdr:nvGrpSpPr>
        <xdr:cNvPr id="14" name="Group 5355"/>
        <xdr:cNvGrpSpPr/>
      </xdr:nvGrpSpPr>
      <xdr:grpSpPr>
        <a:xfrm>
          <a:off x="5085720" y="20391480"/>
          <a:ext cx="712800" cy="106200"/>
          <a:chOff x="5085720" y="20391480"/>
          <a:chExt cx="712800" cy="106200"/>
        </a:xfrm>
      </xdr:grpSpPr>
      <xdr:sp>
        <xdr:nvSpPr>
          <xdr:cNvPr id="15" name="Line 5356"/>
          <xdr:cNvSpPr/>
        </xdr:nvSpPr>
        <xdr:spPr>
          <a:xfrm>
            <a:off x="5117040" y="204451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357"/>
          <xdr:cNvSpPr/>
        </xdr:nvSpPr>
        <xdr:spPr>
          <a:xfrm>
            <a:off x="5359320" y="203914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7" name="Oval 5358"/>
          <xdr:cNvSpPr/>
        </xdr:nvSpPr>
        <xdr:spPr>
          <a:xfrm>
            <a:off x="5687640" y="203914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" name="Oval 5359"/>
          <xdr:cNvSpPr/>
        </xdr:nvSpPr>
        <xdr:spPr>
          <a:xfrm>
            <a:off x="5578920" y="203914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" name="Oval 5360"/>
          <xdr:cNvSpPr/>
        </xdr:nvSpPr>
        <xdr:spPr>
          <a:xfrm>
            <a:off x="5469120" y="203914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0" name="Oval 5361"/>
          <xdr:cNvSpPr/>
        </xdr:nvSpPr>
        <xdr:spPr>
          <a:xfrm>
            <a:off x="5249520" y="203914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1" name="Rectangle 5362"/>
          <xdr:cNvSpPr/>
        </xdr:nvSpPr>
        <xdr:spPr>
          <a:xfrm>
            <a:off x="5085720" y="203994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</xdr:col>
      <xdr:colOff>618480</xdr:colOff>
      <xdr:row>87</xdr:row>
      <xdr:rowOff>23400</xdr:rowOff>
    </xdr:from>
    <xdr:to>
      <xdr:col>8</xdr:col>
      <xdr:colOff>752760</xdr:colOff>
      <xdr:row>87</xdr:row>
      <xdr:rowOff>206280</xdr:rowOff>
    </xdr:to>
    <xdr:sp>
      <xdr:nvSpPr>
        <xdr:cNvPr id="22" name="Line 2226"/>
        <xdr:cNvSpPr/>
      </xdr:nvSpPr>
      <xdr:spPr>
        <a:xfrm>
          <a:off x="5571000" y="20354040"/>
          <a:ext cx="134280" cy="182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10</xdr:row>
      <xdr:rowOff>114480</xdr:rowOff>
    </xdr:from>
    <xdr:to>
      <xdr:col>92</xdr:col>
      <xdr:colOff>455040</xdr:colOff>
      <xdr:row>14</xdr:row>
      <xdr:rowOff>114480</xdr:rowOff>
    </xdr:to>
    <xdr:sp>
      <xdr:nvSpPr>
        <xdr:cNvPr id="23" name="Line 5294"/>
        <xdr:cNvSpPr/>
      </xdr:nvSpPr>
      <xdr:spPr>
        <a:xfrm flipH="1" flipV="1">
          <a:off x="61225200" y="2842920"/>
          <a:ext cx="136260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453960</xdr:colOff>
      <xdr:row>110</xdr:row>
      <xdr:rowOff>114480</xdr:rowOff>
    </xdr:from>
    <xdr:to>
      <xdr:col>102</xdr:col>
      <xdr:colOff>454680</xdr:colOff>
      <xdr:row>118</xdr:row>
      <xdr:rowOff>114480</xdr:rowOff>
    </xdr:to>
    <xdr:sp>
      <xdr:nvSpPr>
        <xdr:cNvPr id="24" name="Line 5154"/>
        <xdr:cNvSpPr/>
      </xdr:nvSpPr>
      <xdr:spPr>
        <a:xfrm flipV="1">
          <a:off x="68032440" y="25702920"/>
          <a:ext cx="136224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46040</xdr:colOff>
      <xdr:row>43</xdr:row>
      <xdr:rowOff>114480</xdr:rowOff>
    </xdr:from>
    <xdr:to>
      <xdr:col>100</xdr:col>
      <xdr:colOff>439200</xdr:colOff>
      <xdr:row>53</xdr:row>
      <xdr:rowOff>114480</xdr:rowOff>
    </xdr:to>
    <xdr:sp>
      <xdr:nvSpPr>
        <xdr:cNvPr id="25" name="Line 2571"/>
        <xdr:cNvSpPr/>
      </xdr:nvSpPr>
      <xdr:spPr>
        <a:xfrm>
          <a:off x="66663360" y="10386720"/>
          <a:ext cx="1354320" cy="2286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7</xdr:col>
      <xdr:colOff>226800</xdr:colOff>
      <xdr:row>107</xdr:row>
      <xdr:rowOff>114480</xdr:rowOff>
    </xdr:from>
    <xdr:to>
      <xdr:col>119</xdr:col>
      <xdr:colOff>180360</xdr:colOff>
      <xdr:row>113</xdr:row>
      <xdr:rowOff>114480</xdr:rowOff>
    </xdr:to>
    <xdr:sp>
      <xdr:nvSpPr>
        <xdr:cNvPr id="26" name="Line 4682"/>
        <xdr:cNvSpPr/>
      </xdr:nvSpPr>
      <xdr:spPr>
        <a:xfrm>
          <a:off x="72781920" y="25017120"/>
          <a:ext cx="812232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453960</xdr:colOff>
      <xdr:row>98</xdr:row>
      <xdr:rowOff>114480</xdr:rowOff>
    </xdr:from>
    <xdr:to>
      <xdr:col>117</xdr:col>
      <xdr:colOff>235080</xdr:colOff>
      <xdr:row>108</xdr:row>
      <xdr:rowOff>114480</xdr:rowOff>
    </xdr:to>
    <xdr:sp>
      <xdr:nvSpPr>
        <xdr:cNvPr id="27" name="Line 4082"/>
        <xdr:cNvSpPr/>
      </xdr:nvSpPr>
      <xdr:spPr>
        <a:xfrm>
          <a:off x="76201200" y="22959720"/>
          <a:ext cx="3396240" cy="22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280</xdr:colOff>
      <xdr:row>16</xdr:row>
      <xdr:rowOff>114480</xdr:rowOff>
    </xdr:from>
    <xdr:to>
      <xdr:col>45</xdr:col>
      <xdr:colOff>243000</xdr:colOff>
      <xdr:row>28</xdr:row>
      <xdr:rowOff>114480</xdr:rowOff>
    </xdr:to>
    <xdr:sp>
      <xdr:nvSpPr>
        <xdr:cNvPr id="28" name="Line 4542"/>
        <xdr:cNvSpPr/>
      </xdr:nvSpPr>
      <xdr:spPr>
        <a:xfrm>
          <a:off x="26508600" y="4214520"/>
          <a:ext cx="4084920" cy="2743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524520</xdr:colOff>
      <xdr:row>35</xdr:row>
      <xdr:rowOff>106560</xdr:rowOff>
    </xdr:from>
    <xdr:to>
      <xdr:col>37</xdr:col>
      <xdr:colOff>70920</xdr:colOff>
      <xdr:row>35</xdr:row>
      <xdr:rowOff>106560</xdr:rowOff>
    </xdr:to>
    <xdr:sp>
      <xdr:nvSpPr>
        <xdr:cNvPr id="29" name="Line 2881"/>
        <xdr:cNvSpPr/>
      </xdr:nvSpPr>
      <xdr:spPr>
        <a:xfrm flipH="1">
          <a:off x="24536880" y="8550000"/>
          <a:ext cx="438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6040</xdr:colOff>
      <xdr:row>37</xdr:row>
      <xdr:rowOff>198360</xdr:rowOff>
    </xdr:from>
    <xdr:to>
      <xdr:col>37</xdr:col>
      <xdr:colOff>406800</xdr:colOff>
      <xdr:row>39</xdr:row>
      <xdr:rowOff>175320</xdr:rowOff>
    </xdr:to>
    <xdr:sp>
      <xdr:nvSpPr>
        <xdr:cNvPr id="30" name="Line 2884"/>
        <xdr:cNvSpPr/>
      </xdr:nvSpPr>
      <xdr:spPr>
        <a:xfrm flipH="1">
          <a:off x="24990840" y="9099000"/>
          <a:ext cx="320760" cy="4341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7560</xdr:colOff>
      <xdr:row>36</xdr:row>
      <xdr:rowOff>114480</xdr:rowOff>
    </xdr:from>
    <xdr:to>
      <xdr:col>40</xdr:col>
      <xdr:colOff>16560</xdr:colOff>
      <xdr:row>37</xdr:row>
      <xdr:rowOff>53640</xdr:rowOff>
    </xdr:to>
    <xdr:sp>
      <xdr:nvSpPr>
        <xdr:cNvPr id="31" name="Line 2883"/>
        <xdr:cNvSpPr/>
      </xdr:nvSpPr>
      <xdr:spPr>
        <a:xfrm flipH="1" flipV="1">
          <a:off x="26273880" y="8786520"/>
          <a:ext cx="478080" cy="167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3600</xdr:colOff>
      <xdr:row>118</xdr:row>
      <xdr:rowOff>114480</xdr:rowOff>
    </xdr:from>
    <xdr:to>
      <xdr:col>100</xdr:col>
      <xdr:colOff>455040</xdr:colOff>
      <xdr:row>122</xdr:row>
      <xdr:rowOff>114480</xdr:rowOff>
    </xdr:to>
    <xdr:sp>
      <xdr:nvSpPr>
        <xdr:cNvPr id="32" name="Line 2634"/>
        <xdr:cNvSpPr/>
      </xdr:nvSpPr>
      <xdr:spPr>
        <a:xfrm flipV="1">
          <a:off x="66670920" y="27531720"/>
          <a:ext cx="136260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2640</xdr:colOff>
      <xdr:row>104</xdr:row>
      <xdr:rowOff>114480</xdr:rowOff>
    </xdr:from>
    <xdr:to>
      <xdr:col>103</xdr:col>
      <xdr:colOff>235080</xdr:colOff>
      <xdr:row>112</xdr:row>
      <xdr:rowOff>114480</xdr:rowOff>
    </xdr:to>
    <xdr:sp>
      <xdr:nvSpPr>
        <xdr:cNvPr id="33" name="Line 4091"/>
        <xdr:cNvSpPr/>
      </xdr:nvSpPr>
      <xdr:spPr>
        <a:xfrm flipV="1">
          <a:off x="64629000" y="24331320"/>
          <a:ext cx="543816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453960</xdr:colOff>
      <xdr:row>99</xdr:row>
      <xdr:rowOff>114480</xdr:rowOff>
    </xdr:from>
    <xdr:to>
      <xdr:col>56</xdr:col>
      <xdr:colOff>455040</xdr:colOff>
      <xdr:row>101</xdr:row>
      <xdr:rowOff>114480</xdr:rowOff>
    </xdr:to>
    <xdr:sp>
      <xdr:nvSpPr>
        <xdr:cNvPr id="34" name="Line 4072"/>
        <xdr:cNvSpPr/>
      </xdr:nvSpPr>
      <xdr:spPr>
        <a:xfrm>
          <a:off x="36719280" y="23188320"/>
          <a:ext cx="136260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8120</xdr:colOff>
      <xdr:row>92</xdr:row>
      <xdr:rowOff>114480</xdr:rowOff>
    </xdr:from>
    <xdr:to>
      <xdr:col>80</xdr:col>
      <xdr:colOff>24120</xdr:colOff>
      <xdr:row>92</xdr:row>
      <xdr:rowOff>114480</xdr:rowOff>
    </xdr:to>
    <xdr:sp>
      <xdr:nvSpPr>
        <xdr:cNvPr id="35" name="Line 4060"/>
        <xdr:cNvSpPr/>
      </xdr:nvSpPr>
      <xdr:spPr>
        <a:xfrm flipH="1">
          <a:off x="837000" y="21588120"/>
          <a:ext cx="53151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45680</xdr:colOff>
      <xdr:row>89</xdr:row>
      <xdr:rowOff>114480</xdr:rowOff>
    </xdr:from>
    <xdr:to>
      <xdr:col>80</xdr:col>
      <xdr:colOff>32040</xdr:colOff>
      <xdr:row>89</xdr:row>
      <xdr:rowOff>114480</xdr:rowOff>
    </xdr:to>
    <xdr:sp>
      <xdr:nvSpPr>
        <xdr:cNvPr id="36" name="Line 4055"/>
        <xdr:cNvSpPr/>
      </xdr:nvSpPr>
      <xdr:spPr>
        <a:xfrm flipH="1">
          <a:off x="844560" y="20902320"/>
          <a:ext cx="531518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53960</xdr:colOff>
      <xdr:row>71</xdr:row>
      <xdr:rowOff>114480</xdr:rowOff>
    </xdr:from>
    <xdr:to>
      <xdr:col>64</xdr:col>
      <xdr:colOff>24480</xdr:colOff>
      <xdr:row>71</xdr:row>
      <xdr:rowOff>114480</xdr:rowOff>
    </xdr:to>
    <xdr:sp>
      <xdr:nvSpPr>
        <xdr:cNvPr id="37" name="Line 4052"/>
        <xdr:cNvSpPr/>
      </xdr:nvSpPr>
      <xdr:spPr>
        <a:xfrm>
          <a:off x="23105160" y="16787520"/>
          <a:ext cx="19991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640</xdr:colOff>
      <xdr:row>68</xdr:row>
      <xdr:rowOff>114480</xdr:rowOff>
    </xdr:from>
    <xdr:to>
      <xdr:col>64</xdr:col>
      <xdr:colOff>24480</xdr:colOff>
      <xdr:row>68</xdr:row>
      <xdr:rowOff>114480</xdr:rowOff>
    </xdr:to>
    <xdr:sp>
      <xdr:nvSpPr>
        <xdr:cNvPr id="38" name="Line 4050"/>
        <xdr:cNvSpPr/>
      </xdr:nvSpPr>
      <xdr:spPr>
        <a:xfrm>
          <a:off x="22424400" y="16101720"/>
          <a:ext cx="20672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53960</xdr:colOff>
      <xdr:row>65</xdr:row>
      <xdr:rowOff>114480</xdr:rowOff>
    </xdr:from>
    <xdr:to>
      <xdr:col>64</xdr:col>
      <xdr:colOff>24480</xdr:colOff>
      <xdr:row>65</xdr:row>
      <xdr:rowOff>114480</xdr:rowOff>
    </xdr:to>
    <xdr:sp>
      <xdr:nvSpPr>
        <xdr:cNvPr id="39" name="Line 4049"/>
        <xdr:cNvSpPr/>
      </xdr:nvSpPr>
      <xdr:spPr>
        <a:xfrm>
          <a:off x="23105160" y="15415920"/>
          <a:ext cx="19991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62</xdr:row>
      <xdr:rowOff>114480</xdr:rowOff>
    </xdr:from>
    <xdr:to>
      <xdr:col>64</xdr:col>
      <xdr:colOff>24480</xdr:colOff>
      <xdr:row>62</xdr:row>
      <xdr:rowOff>114480</xdr:rowOff>
    </xdr:to>
    <xdr:sp>
      <xdr:nvSpPr>
        <xdr:cNvPr id="40" name="Line 4047"/>
        <xdr:cNvSpPr/>
      </xdr:nvSpPr>
      <xdr:spPr>
        <a:xfrm>
          <a:off x="24466320" y="14730120"/>
          <a:ext cx="1863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2280</xdr:colOff>
      <xdr:row>59</xdr:row>
      <xdr:rowOff>114480</xdr:rowOff>
    </xdr:from>
    <xdr:to>
      <xdr:col>64</xdr:col>
      <xdr:colOff>24480</xdr:colOff>
      <xdr:row>59</xdr:row>
      <xdr:rowOff>114480</xdr:rowOff>
    </xdr:to>
    <xdr:sp>
      <xdr:nvSpPr>
        <xdr:cNvPr id="41" name="Line 4046"/>
        <xdr:cNvSpPr/>
      </xdr:nvSpPr>
      <xdr:spPr>
        <a:xfrm>
          <a:off x="25147080" y="14044320"/>
          <a:ext cx="17949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2280</xdr:colOff>
      <xdr:row>56</xdr:row>
      <xdr:rowOff>114480</xdr:rowOff>
    </xdr:from>
    <xdr:to>
      <xdr:col>64</xdr:col>
      <xdr:colOff>24480</xdr:colOff>
      <xdr:row>56</xdr:row>
      <xdr:rowOff>114480</xdr:rowOff>
    </xdr:to>
    <xdr:sp>
      <xdr:nvSpPr>
        <xdr:cNvPr id="42" name="Line 4045"/>
        <xdr:cNvSpPr/>
      </xdr:nvSpPr>
      <xdr:spPr>
        <a:xfrm>
          <a:off x="25147080" y="13358520"/>
          <a:ext cx="17949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2280</xdr:colOff>
      <xdr:row>53</xdr:row>
      <xdr:rowOff>114480</xdr:rowOff>
    </xdr:from>
    <xdr:to>
      <xdr:col>64</xdr:col>
      <xdr:colOff>24480</xdr:colOff>
      <xdr:row>53</xdr:row>
      <xdr:rowOff>114480</xdr:rowOff>
    </xdr:to>
    <xdr:sp>
      <xdr:nvSpPr>
        <xdr:cNvPr id="43" name="Line 4048"/>
        <xdr:cNvSpPr/>
      </xdr:nvSpPr>
      <xdr:spPr>
        <a:xfrm>
          <a:off x="25147080" y="12672720"/>
          <a:ext cx="17949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2280</xdr:colOff>
      <xdr:row>50</xdr:row>
      <xdr:rowOff>114480</xdr:rowOff>
    </xdr:from>
    <xdr:to>
      <xdr:col>64</xdr:col>
      <xdr:colOff>243360</xdr:colOff>
      <xdr:row>50</xdr:row>
      <xdr:rowOff>114480</xdr:rowOff>
    </xdr:to>
    <xdr:sp>
      <xdr:nvSpPr>
        <xdr:cNvPr id="44" name="Line 4040"/>
        <xdr:cNvSpPr/>
      </xdr:nvSpPr>
      <xdr:spPr>
        <a:xfrm>
          <a:off x="25147080" y="11986920"/>
          <a:ext cx="18168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41</xdr:row>
      <xdr:rowOff>114480</xdr:rowOff>
    </xdr:from>
    <xdr:to>
      <xdr:col>64</xdr:col>
      <xdr:colOff>24480</xdr:colOff>
      <xdr:row>41</xdr:row>
      <xdr:rowOff>114480</xdr:rowOff>
    </xdr:to>
    <xdr:sp>
      <xdr:nvSpPr>
        <xdr:cNvPr id="45" name="Line 4041"/>
        <xdr:cNvSpPr/>
      </xdr:nvSpPr>
      <xdr:spPr>
        <a:xfrm>
          <a:off x="25827840" y="9929520"/>
          <a:ext cx="1726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97360</xdr:colOff>
      <xdr:row>38</xdr:row>
      <xdr:rowOff>114480</xdr:rowOff>
    </xdr:from>
    <xdr:to>
      <xdr:col>64</xdr:col>
      <xdr:colOff>243360</xdr:colOff>
      <xdr:row>38</xdr:row>
      <xdr:rowOff>114480</xdr:rowOff>
    </xdr:to>
    <xdr:sp>
      <xdr:nvSpPr>
        <xdr:cNvPr id="46" name="Line 4036"/>
        <xdr:cNvSpPr/>
      </xdr:nvSpPr>
      <xdr:spPr>
        <a:xfrm>
          <a:off x="29286360" y="9243720"/>
          <a:ext cx="14029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44</xdr:row>
      <xdr:rowOff>114480</xdr:rowOff>
    </xdr:from>
    <xdr:to>
      <xdr:col>64</xdr:col>
      <xdr:colOff>24480</xdr:colOff>
      <xdr:row>44</xdr:row>
      <xdr:rowOff>114480</xdr:rowOff>
    </xdr:to>
    <xdr:sp>
      <xdr:nvSpPr>
        <xdr:cNvPr id="47" name="Line 4042"/>
        <xdr:cNvSpPr/>
      </xdr:nvSpPr>
      <xdr:spPr>
        <a:xfrm>
          <a:off x="25827840" y="10615320"/>
          <a:ext cx="17269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280</xdr:colOff>
      <xdr:row>47</xdr:row>
      <xdr:rowOff>114480</xdr:rowOff>
    </xdr:from>
    <xdr:to>
      <xdr:col>64</xdr:col>
      <xdr:colOff>24480</xdr:colOff>
      <xdr:row>47</xdr:row>
      <xdr:rowOff>114480</xdr:rowOff>
    </xdr:to>
    <xdr:sp>
      <xdr:nvSpPr>
        <xdr:cNvPr id="48" name="Line 4043"/>
        <xdr:cNvSpPr/>
      </xdr:nvSpPr>
      <xdr:spPr>
        <a:xfrm>
          <a:off x="26508600" y="11301120"/>
          <a:ext cx="1658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132840</xdr:colOff>
      <xdr:row>36</xdr:row>
      <xdr:rowOff>114480</xdr:rowOff>
    </xdr:from>
    <xdr:to>
      <xdr:col>64</xdr:col>
      <xdr:colOff>243360</xdr:colOff>
      <xdr:row>36</xdr:row>
      <xdr:rowOff>114480</xdr:rowOff>
    </xdr:to>
    <xdr:sp>
      <xdr:nvSpPr>
        <xdr:cNvPr id="49" name="Line 4035"/>
        <xdr:cNvSpPr/>
      </xdr:nvSpPr>
      <xdr:spPr>
        <a:xfrm>
          <a:off x="29121840" y="8786520"/>
          <a:ext cx="14194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868680</xdr:colOff>
      <xdr:row>34</xdr:row>
      <xdr:rowOff>114480</xdr:rowOff>
    </xdr:from>
    <xdr:to>
      <xdr:col>64</xdr:col>
      <xdr:colOff>243360</xdr:colOff>
      <xdr:row>34</xdr:row>
      <xdr:rowOff>114480</xdr:rowOff>
    </xdr:to>
    <xdr:sp>
      <xdr:nvSpPr>
        <xdr:cNvPr id="50" name="Line 4033"/>
        <xdr:cNvSpPr/>
      </xdr:nvSpPr>
      <xdr:spPr>
        <a:xfrm>
          <a:off x="26242560" y="8329320"/>
          <a:ext cx="17073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280</xdr:colOff>
      <xdr:row>32</xdr:row>
      <xdr:rowOff>114480</xdr:rowOff>
    </xdr:from>
    <xdr:to>
      <xdr:col>64</xdr:col>
      <xdr:colOff>243360</xdr:colOff>
      <xdr:row>32</xdr:row>
      <xdr:rowOff>114480</xdr:rowOff>
    </xdr:to>
    <xdr:sp>
      <xdr:nvSpPr>
        <xdr:cNvPr id="51" name="Line 4030"/>
        <xdr:cNvSpPr/>
      </xdr:nvSpPr>
      <xdr:spPr>
        <a:xfrm>
          <a:off x="26508600" y="7872120"/>
          <a:ext cx="16807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461160</xdr:colOff>
      <xdr:row>120</xdr:row>
      <xdr:rowOff>183240</xdr:rowOff>
    </xdr:from>
    <xdr:to>
      <xdr:col>62</xdr:col>
      <xdr:colOff>392040</xdr:colOff>
      <xdr:row>126</xdr:row>
      <xdr:rowOff>84240</xdr:rowOff>
    </xdr:to>
    <xdr:sp>
      <xdr:nvSpPr>
        <xdr:cNvPr id="52" name="Rectangle 4022"/>
        <xdr:cNvSpPr/>
      </xdr:nvSpPr>
      <xdr:spPr>
        <a:xfrm>
          <a:off x="38980440" y="28057680"/>
          <a:ext cx="3123000" cy="1272600"/>
        </a:xfrm>
        <a:prstGeom prst="rect">
          <a:avLst/>
        </a:prstGeom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70</xdr:col>
      <xdr:colOff>257760</xdr:colOff>
      <xdr:row>118</xdr:row>
      <xdr:rowOff>0</xdr:rowOff>
    </xdr:from>
    <xdr:to>
      <xdr:col>90</xdr:col>
      <xdr:colOff>1080</xdr:colOff>
      <xdr:row>124</xdr:row>
      <xdr:rowOff>228600</xdr:rowOff>
    </xdr:to>
    <xdr:sp>
      <xdr:nvSpPr>
        <xdr:cNvPr id="53" name="Rectangle 4011"/>
        <xdr:cNvSpPr/>
      </xdr:nvSpPr>
      <xdr:spPr>
        <a:xfrm>
          <a:off x="47414880" y="27417240"/>
          <a:ext cx="13357440" cy="1600200"/>
        </a:xfrm>
        <a:prstGeom prst="rect">
          <a:avLst/>
        </a:prstGeom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69</xdr:col>
      <xdr:colOff>305280</xdr:colOff>
      <xdr:row>3</xdr:row>
      <xdr:rowOff>114480</xdr:rowOff>
    </xdr:from>
    <xdr:to>
      <xdr:col>82</xdr:col>
      <xdr:colOff>455040</xdr:colOff>
      <xdr:row>3</xdr:row>
      <xdr:rowOff>114480</xdr:rowOff>
    </xdr:to>
    <xdr:sp>
      <xdr:nvSpPr>
        <xdr:cNvPr id="54" name="Line 3069"/>
        <xdr:cNvSpPr/>
      </xdr:nvSpPr>
      <xdr:spPr>
        <a:xfrm>
          <a:off x="46992960" y="1242720"/>
          <a:ext cx="8787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70560</xdr:colOff>
      <xdr:row>5</xdr:row>
      <xdr:rowOff>114480</xdr:rowOff>
    </xdr:from>
    <xdr:to>
      <xdr:col>82</xdr:col>
      <xdr:colOff>455040</xdr:colOff>
      <xdr:row>5</xdr:row>
      <xdr:rowOff>114480</xdr:rowOff>
    </xdr:to>
    <xdr:sp>
      <xdr:nvSpPr>
        <xdr:cNvPr id="55" name="Line 3068"/>
        <xdr:cNvSpPr/>
      </xdr:nvSpPr>
      <xdr:spPr>
        <a:xfrm>
          <a:off x="46758240" y="1699920"/>
          <a:ext cx="9022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516600</xdr:colOff>
      <xdr:row>14</xdr:row>
      <xdr:rowOff>114480</xdr:rowOff>
    </xdr:from>
    <xdr:to>
      <xdr:col>36</xdr:col>
      <xdr:colOff>439200</xdr:colOff>
      <xdr:row>14</xdr:row>
      <xdr:rowOff>114480</xdr:rowOff>
    </xdr:to>
    <xdr:sp>
      <xdr:nvSpPr>
        <xdr:cNvPr id="56" name="Line 2952"/>
        <xdr:cNvSpPr/>
      </xdr:nvSpPr>
      <xdr:spPr>
        <a:xfrm>
          <a:off x="21806280" y="3757320"/>
          <a:ext cx="26452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336240</xdr:colOff>
      <xdr:row>18</xdr:row>
      <xdr:rowOff>114480</xdr:rowOff>
    </xdr:from>
    <xdr:to>
      <xdr:col>34</xdr:col>
      <xdr:colOff>446760</xdr:colOff>
      <xdr:row>18</xdr:row>
      <xdr:rowOff>114480</xdr:rowOff>
    </xdr:to>
    <xdr:sp>
      <xdr:nvSpPr>
        <xdr:cNvPr id="57" name="Line 2914"/>
        <xdr:cNvSpPr/>
      </xdr:nvSpPr>
      <xdr:spPr>
        <a:xfrm>
          <a:off x="19795320" y="4671720"/>
          <a:ext cx="3302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336240</xdr:colOff>
      <xdr:row>20</xdr:row>
      <xdr:rowOff>114480</xdr:rowOff>
    </xdr:from>
    <xdr:to>
      <xdr:col>35</xdr:col>
      <xdr:colOff>227160</xdr:colOff>
      <xdr:row>20</xdr:row>
      <xdr:rowOff>114480</xdr:rowOff>
    </xdr:to>
    <xdr:sp>
      <xdr:nvSpPr>
        <xdr:cNvPr id="58" name="Line 2915"/>
        <xdr:cNvSpPr/>
      </xdr:nvSpPr>
      <xdr:spPr>
        <a:xfrm>
          <a:off x="19795320" y="5128920"/>
          <a:ext cx="3975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328320</xdr:colOff>
      <xdr:row>22</xdr:row>
      <xdr:rowOff>114480</xdr:rowOff>
    </xdr:from>
    <xdr:to>
      <xdr:col>36</xdr:col>
      <xdr:colOff>439200</xdr:colOff>
      <xdr:row>22</xdr:row>
      <xdr:rowOff>114480</xdr:rowOff>
    </xdr:to>
    <xdr:sp>
      <xdr:nvSpPr>
        <xdr:cNvPr id="59" name="Line 2916"/>
        <xdr:cNvSpPr/>
      </xdr:nvSpPr>
      <xdr:spPr>
        <a:xfrm>
          <a:off x="19787400" y="5586120"/>
          <a:ext cx="4664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313200</xdr:colOff>
      <xdr:row>24</xdr:row>
      <xdr:rowOff>114480</xdr:rowOff>
    </xdr:from>
    <xdr:to>
      <xdr:col>35</xdr:col>
      <xdr:colOff>70920</xdr:colOff>
      <xdr:row>24</xdr:row>
      <xdr:rowOff>114480</xdr:rowOff>
    </xdr:to>
    <xdr:sp>
      <xdr:nvSpPr>
        <xdr:cNvPr id="60" name="Line 2928"/>
        <xdr:cNvSpPr/>
      </xdr:nvSpPr>
      <xdr:spPr>
        <a:xfrm>
          <a:off x="22494960" y="6043320"/>
          <a:ext cx="11192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66040</xdr:colOff>
      <xdr:row>29</xdr:row>
      <xdr:rowOff>114480</xdr:rowOff>
    </xdr:from>
    <xdr:to>
      <xdr:col>35</xdr:col>
      <xdr:colOff>243000</xdr:colOff>
      <xdr:row>41</xdr:row>
      <xdr:rowOff>106560</xdr:rowOff>
    </xdr:to>
    <xdr:sp>
      <xdr:nvSpPr>
        <xdr:cNvPr id="61" name="Line 2913"/>
        <xdr:cNvSpPr/>
      </xdr:nvSpPr>
      <xdr:spPr>
        <a:xfrm flipV="1">
          <a:off x="15640560" y="7186320"/>
          <a:ext cx="8145720" cy="27352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7920</xdr:colOff>
      <xdr:row>65</xdr:row>
      <xdr:rowOff>0</xdr:rowOff>
    </xdr:from>
    <xdr:to>
      <xdr:col>21</xdr:col>
      <xdr:colOff>94320</xdr:colOff>
      <xdr:row>78</xdr:row>
      <xdr:rowOff>8280</xdr:rowOff>
    </xdr:to>
    <xdr:sp>
      <xdr:nvSpPr>
        <xdr:cNvPr id="62" name="Rectangle 2857"/>
        <xdr:cNvSpPr/>
      </xdr:nvSpPr>
      <xdr:spPr>
        <a:xfrm>
          <a:off x="11767320" y="15301440"/>
          <a:ext cx="2340360" cy="2980080"/>
        </a:xfrm>
        <a:prstGeom prst="rect">
          <a:avLst/>
        </a:prstGeom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36</xdr:col>
      <xdr:colOff>367920</xdr:colOff>
      <xdr:row>106</xdr:row>
      <xdr:rowOff>114480</xdr:rowOff>
    </xdr:from>
    <xdr:to>
      <xdr:col>55</xdr:col>
      <xdr:colOff>242640</xdr:colOff>
      <xdr:row>106</xdr:row>
      <xdr:rowOff>114480</xdr:rowOff>
    </xdr:to>
    <xdr:sp>
      <xdr:nvSpPr>
        <xdr:cNvPr id="63" name="Line 2785"/>
        <xdr:cNvSpPr/>
      </xdr:nvSpPr>
      <xdr:spPr>
        <a:xfrm>
          <a:off x="24380280" y="24788520"/>
          <a:ext cx="13020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67920</xdr:colOff>
      <xdr:row>108</xdr:row>
      <xdr:rowOff>114480</xdr:rowOff>
    </xdr:from>
    <xdr:to>
      <xdr:col>56</xdr:col>
      <xdr:colOff>455040</xdr:colOff>
      <xdr:row>108</xdr:row>
      <xdr:rowOff>114480</xdr:rowOff>
    </xdr:to>
    <xdr:sp>
      <xdr:nvSpPr>
        <xdr:cNvPr id="64" name="Line 2786"/>
        <xdr:cNvSpPr/>
      </xdr:nvSpPr>
      <xdr:spPr>
        <a:xfrm>
          <a:off x="24380280" y="25245720"/>
          <a:ext cx="13701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62640</xdr:colOff>
      <xdr:row>115</xdr:row>
      <xdr:rowOff>114480</xdr:rowOff>
    </xdr:from>
    <xdr:to>
      <xdr:col>56</xdr:col>
      <xdr:colOff>455040</xdr:colOff>
      <xdr:row>115</xdr:row>
      <xdr:rowOff>114480</xdr:rowOff>
    </xdr:to>
    <xdr:sp>
      <xdr:nvSpPr>
        <xdr:cNvPr id="65" name="Line 2787"/>
        <xdr:cNvSpPr/>
      </xdr:nvSpPr>
      <xdr:spPr>
        <a:xfrm>
          <a:off x="25436520" y="26845920"/>
          <a:ext cx="12645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305280</xdr:colOff>
      <xdr:row>117</xdr:row>
      <xdr:rowOff>114480</xdr:rowOff>
    </xdr:from>
    <xdr:to>
      <xdr:col>55</xdr:col>
      <xdr:colOff>242640</xdr:colOff>
      <xdr:row>117</xdr:row>
      <xdr:rowOff>114480</xdr:rowOff>
    </xdr:to>
    <xdr:sp>
      <xdr:nvSpPr>
        <xdr:cNvPr id="66" name="Line 2788"/>
        <xdr:cNvSpPr/>
      </xdr:nvSpPr>
      <xdr:spPr>
        <a:xfrm>
          <a:off x="25210080" y="27303120"/>
          <a:ext cx="12190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101520</xdr:colOff>
      <xdr:row>118</xdr:row>
      <xdr:rowOff>114480</xdr:rowOff>
    </xdr:from>
    <xdr:to>
      <xdr:col>60</xdr:col>
      <xdr:colOff>759600</xdr:colOff>
      <xdr:row>118</xdr:row>
      <xdr:rowOff>114480</xdr:rowOff>
    </xdr:to>
    <xdr:sp>
      <xdr:nvSpPr>
        <xdr:cNvPr id="67" name="Line 2782"/>
        <xdr:cNvSpPr/>
      </xdr:nvSpPr>
      <xdr:spPr>
        <a:xfrm>
          <a:off x="38620800" y="27531720"/>
          <a:ext cx="24886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125280</xdr:colOff>
      <xdr:row>115</xdr:row>
      <xdr:rowOff>106560</xdr:rowOff>
    </xdr:from>
    <xdr:to>
      <xdr:col>60</xdr:col>
      <xdr:colOff>759600</xdr:colOff>
      <xdr:row>115</xdr:row>
      <xdr:rowOff>106560</xdr:rowOff>
    </xdr:to>
    <xdr:sp>
      <xdr:nvSpPr>
        <xdr:cNvPr id="68" name="Line 2783"/>
        <xdr:cNvSpPr/>
      </xdr:nvSpPr>
      <xdr:spPr>
        <a:xfrm>
          <a:off x="40005720" y="26838000"/>
          <a:ext cx="11037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868320</xdr:colOff>
      <xdr:row>104</xdr:row>
      <xdr:rowOff>114480</xdr:rowOff>
    </xdr:from>
    <xdr:to>
      <xdr:col>109</xdr:col>
      <xdr:colOff>242640</xdr:colOff>
      <xdr:row>104</xdr:row>
      <xdr:rowOff>114480</xdr:rowOff>
    </xdr:to>
    <xdr:sp>
      <xdr:nvSpPr>
        <xdr:cNvPr id="69" name="Line 2481"/>
        <xdr:cNvSpPr/>
      </xdr:nvSpPr>
      <xdr:spPr>
        <a:xfrm>
          <a:off x="54832680" y="24331320"/>
          <a:ext cx="193266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665640</xdr:colOff>
      <xdr:row>50</xdr:row>
      <xdr:rowOff>114480</xdr:rowOff>
    </xdr:from>
    <xdr:to>
      <xdr:col>90</xdr:col>
      <xdr:colOff>455040</xdr:colOff>
      <xdr:row>50</xdr:row>
      <xdr:rowOff>114480</xdr:rowOff>
    </xdr:to>
    <xdr:sp>
      <xdr:nvSpPr>
        <xdr:cNvPr id="70" name="Line 2169"/>
        <xdr:cNvSpPr/>
      </xdr:nvSpPr>
      <xdr:spPr>
        <a:xfrm>
          <a:off x="43738200" y="11986920"/>
          <a:ext cx="17488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658080</xdr:colOff>
      <xdr:row>38</xdr:row>
      <xdr:rowOff>114480</xdr:rowOff>
    </xdr:from>
    <xdr:to>
      <xdr:col>91</xdr:col>
      <xdr:colOff>242640</xdr:colOff>
      <xdr:row>38</xdr:row>
      <xdr:rowOff>114480</xdr:rowOff>
    </xdr:to>
    <xdr:sp>
      <xdr:nvSpPr>
        <xdr:cNvPr id="71" name="Line 2170"/>
        <xdr:cNvSpPr/>
      </xdr:nvSpPr>
      <xdr:spPr>
        <a:xfrm>
          <a:off x="43730640" y="9243720"/>
          <a:ext cx="181756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658080</xdr:colOff>
      <xdr:row>36</xdr:row>
      <xdr:rowOff>114480</xdr:rowOff>
    </xdr:from>
    <xdr:to>
      <xdr:col>90</xdr:col>
      <xdr:colOff>455040</xdr:colOff>
      <xdr:row>36</xdr:row>
      <xdr:rowOff>114480</xdr:rowOff>
    </xdr:to>
    <xdr:sp>
      <xdr:nvSpPr>
        <xdr:cNvPr id="72" name="Line 2171"/>
        <xdr:cNvSpPr/>
      </xdr:nvSpPr>
      <xdr:spPr>
        <a:xfrm>
          <a:off x="43730640" y="8786520"/>
          <a:ext cx="17495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658080</xdr:colOff>
      <xdr:row>34</xdr:row>
      <xdr:rowOff>114480</xdr:rowOff>
    </xdr:from>
    <xdr:to>
      <xdr:col>90</xdr:col>
      <xdr:colOff>455040</xdr:colOff>
      <xdr:row>34</xdr:row>
      <xdr:rowOff>114480</xdr:rowOff>
    </xdr:to>
    <xdr:sp>
      <xdr:nvSpPr>
        <xdr:cNvPr id="73" name="Line 2172"/>
        <xdr:cNvSpPr/>
      </xdr:nvSpPr>
      <xdr:spPr>
        <a:xfrm>
          <a:off x="43730640" y="8329320"/>
          <a:ext cx="17495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658080</xdr:colOff>
      <xdr:row>32</xdr:row>
      <xdr:rowOff>114480</xdr:rowOff>
    </xdr:from>
    <xdr:to>
      <xdr:col>110</xdr:col>
      <xdr:colOff>853920</xdr:colOff>
      <xdr:row>32</xdr:row>
      <xdr:rowOff>114480</xdr:rowOff>
    </xdr:to>
    <xdr:sp>
      <xdr:nvSpPr>
        <xdr:cNvPr id="74" name="Line 2173"/>
        <xdr:cNvSpPr/>
      </xdr:nvSpPr>
      <xdr:spPr>
        <a:xfrm>
          <a:off x="43730640" y="7872120"/>
          <a:ext cx="31509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69440</xdr:colOff>
      <xdr:row>29</xdr:row>
      <xdr:rowOff>114480</xdr:rowOff>
    </xdr:from>
    <xdr:to>
      <xdr:col>88</xdr:col>
      <xdr:colOff>454680</xdr:colOff>
      <xdr:row>29</xdr:row>
      <xdr:rowOff>114480</xdr:rowOff>
    </xdr:to>
    <xdr:sp>
      <xdr:nvSpPr>
        <xdr:cNvPr id="75" name="Line 2174"/>
        <xdr:cNvSpPr/>
      </xdr:nvSpPr>
      <xdr:spPr>
        <a:xfrm>
          <a:off x="42180840" y="7186320"/>
          <a:ext cx="17683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501120</xdr:colOff>
      <xdr:row>26</xdr:row>
      <xdr:rowOff>114480</xdr:rowOff>
    </xdr:from>
    <xdr:to>
      <xdr:col>90</xdr:col>
      <xdr:colOff>455040</xdr:colOff>
      <xdr:row>26</xdr:row>
      <xdr:rowOff>114480</xdr:rowOff>
    </xdr:to>
    <xdr:sp>
      <xdr:nvSpPr>
        <xdr:cNvPr id="76" name="Line 2175"/>
        <xdr:cNvSpPr/>
      </xdr:nvSpPr>
      <xdr:spPr>
        <a:xfrm>
          <a:off x="39489480" y="6500520"/>
          <a:ext cx="217368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125280</xdr:colOff>
      <xdr:row>24</xdr:row>
      <xdr:rowOff>114480</xdr:rowOff>
    </xdr:from>
    <xdr:to>
      <xdr:col>88</xdr:col>
      <xdr:colOff>454680</xdr:colOff>
      <xdr:row>24</xdr:row>
      <xdr:rowOff>114480</xdr:rowOff>
    </xdr:to>
    <xdr:sp>
      <xdr:nvSpPr>
        <xdr:cNvPr id="77" name="Line 2176"/>
        <xdr:cNvSpPr/>
      </xdr:nvSpPr>
      <xdr:spPr>
        <a:xfrm>
          <a:off x="41836680" y="6043320"/>
          <a:ext cx="18028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125280</xdr:colOff>
      <xdr:row>22</xdr:row>
      <xdr:rowOff>114480</xdr:rowOff>
    </xdr:from>
    <xdr:to>
      <xdr:col>88</xdr:col>
      <xdr:colOff>454680</xdr:colOff>
      <xdr:row>22</xdr:row>
      <xdr:rowOff>114480</xdr:rowOff>
    </xdr:to>
    <xdr:sp>
      <xdr:nvSpPr>
        <xdr:cNvPr id="78" name="Line 2177"/>
        <xdr:cNvSpPr/>
      </xdr:nvSpPr>
      <xdr:spPr>
        <a:xfrm>
          <a:off x="41836680" y="5586120"/>
          <a:ext cx="18028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6800</xdr:colOff>
      <xdr:row>20</xdr:row>
      <xdr:rowOff>114480</xdr:rowOff>
    </xdr:from>
    <xdr:to>
      <xdr:col>89</xdr:col>
      <xdr:colOff>243000</xdr:colOff>
      <xdr:row>20</xdr:row>
      <xdr:rowOff>114480</xdr:rowOff>
    </xdr:to>
    <xdr:sp>
      <xdr:nvSpPr>
        <xdr:cNvPr id="79" name="Line 2178"/>
        <xdr:cNvSpPr/>
      </xdr:nvSpPr>
      <xdr:spPr>
        <a:xfrm>
          <a:off x="41758200" y="5128920"/>
          <a:ext cx="187869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509040</xdr:colOff>
      <xdr:row>17</xdr:row>
      <xdr:rowOff>114480</xdr:rowOff>
    </xdr:from>
    <xdr:to>
      <xdr:col>84</xdr:col>
      <xdr:colOff>454680</xdr:colOff>
      <xdr:row>17</xdr:row>
      <xdr:rowOff>114480</xdr:rowOff>
    </xdr:to>
    <xdr:sp>
      <xdr:nvSpPr>
        <xdr:cNvPr id="80" name="Line 2179"/>
        <xdr:cNvSpPr/>
      </xdr:nvSpPr>
      <xdr:spPr>
        <a:xfrm>
          <a:off x="44943120" y="4443120"/>
          <a:ext cx="12198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501120</xdr:colOff>
      <xdr:row>15</xdr:row>
      <xdr:rowOff>114480</xdr:rowOff>
    </xdr:from>
    <xdr:to>
      <xdr:col>82</xdr:col>
      <xdr:colOff>455040</xdr:colOff>
      <xdr:row>15</xdr:row>
      <xdr:rowOff>114480</xdr:rowOff>
    </xdr:to>
    <xdr:sp>
      <xdr:nvSpPr>
        <xdr:cNvPr id="81" name="Line 2180"/>
        <xdr:cNvSpPr/>
      </xdr:nvSpPr>
      <xdr:spPr>
        <a:xfrm>
          <a:off x="44935200" y="3985920"/>
          <a:ext cx="10845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516600</xdr:colOff>
      <xdr:row>13</xdr:row>
      <xdr:rowOff>114480</xdr:rowOff>
    </xdr:from>
    <xdr:to>
      <xdr:col>82</xdr:col>
      <xdr:colOff>455040</xdr:colOff>
      <xdr:row>13</xdr:row>
      <xdr:rowOff>114480</xdr:rowOff>
    </xdr:to>
    <xdr:sp>
      <xdr:nvSpPr>
        <xdr:cNvPr id="82" name="Line 2181"/>
        <xdr:cNvSpPr/>
      </xdr:nvSpPr>
      <xdr:spPr>
        <a:xfrm>
          <a:off x="44950680" y="3528720"/>
          <a:ext cx="108298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501120</xdr:colOff>
      <xdr:row>11</xdr:row>
      <xdr:rowOff>114480</xdr:rowOff>
    </xdr:from>
    <xdr:to>
      <xdr:col>82</xdr:col>
      <xdr:colOff>455040</xdr:colOff>
      <xdr:row>11</xdr:row>
      <xdr:rowOff>114480</xdr:rowOff>
    </xdr:to>
    <xdr:sp>
      <xdr:nvSpPr>
        <xdr:cNvPr id="83" name="Line 2182"/>
        <xdr:cNvSpPr/>
      </xdr:nvSpPr>
      <xdr:spPr>
        <a:xfrm>
          <a:off x="44935200" y="3071520"/>
          <a:ext cx="10845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587160</xdr:colOff>
      <xdr:row>9</xdr:row>
      <xdr:rowOff>114480</xdr:rowOff>
    </xdr:from>
    <xdr:to>
      <xdr:col>82</xdr:col>
      <xdr:colOff>455040</xdr:colOff>
      <xdr:row>9</xdr:row>
      <xdr:rowOff>114480</xdr:rowOff>
    </xdr:to>
    <xdr:sp>
      <xdr:nvSpPr>
        <xdr:cNvPr id="84" name="Line 2183"/>
        <xdr:cNvSpPr/>
      </xdr:nvSpPr>
      <xdr:spPr>
        <a:xfrm>
          <a:off x="45021240" y="2614320"/>
          <a:ext cx="10759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719640</xdr:colOff>
      <xdr:row>7</xdr:row>
      <xdr:rowOff>114480</xdr:rowOff>
    </xdr:from>
    <xdr:to>
      <xdr:col>82</xdr:col>
      <xdr:colOff>455040</xdr:colOff>
      <xdr:row>7</xdr:row>
      <xdr:rowOff>114480</xdr:rowOff>
    </xdr:to>
    <xdr:sp>
      <xdr:nvSpPr>
        <xdr:cNvPr id="85" name="Line 2184"/>
        <xdr:cNvSpPr/>
      </xdr:nvSpPr>
      <xdr:spPr>
        <a:xfrm>
          <a:off x="45153720" y="2157120"/>
          <a:ext cx="10626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312840</xdr:colOff>
      <xdr:row>124</xdr:row>
      <xdr:rowOff>114480</xdr:rowOff>
    </xdr:from>
    <xdr:to>
      <xdr:col>95</xdr:col>
      <xdr:colOff>243000</xdr:colOff>
      <xdr:row>124</xdr:row>
      <xdr:rowOff>114480</xdr:rowOff>
    </xdr:to>
    <xdr:sp>
      <xdr:nvSpPr>
        <xdr:cNvPr id="86" name="Line 2168"/>
        <xdr:cNvSpPr/>
      </xdr:nvSpPr>
      <xdr:spPr>
        <a:xfrm>
          <a:off x="63338040" y="28903320"/>
          <a:ext cx="1291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861120</xdr:colOff>
      <xdr:row>118</xdr:row>
      <xdr:rowOff>114480</xdr:rowOff>
    </xdr:from>
    <xdr:to>
      <xdr:col>95</xdr:col>
      <xdr:colOff>243000</xdr:colOff>
      <xdr:row>118</xdr:row>
      <xdr:rowOff>114480</xdr:rowOff>
    </xdr:to>
    <xdr:sp>
      <xdr:nvSpPr>
        <xdr:cNvPr id="87" name="Line 2153"/>
        <xdr:cNvSpPr/>
      </xdr:nvSpPr>
      <xdr:spPr>
        <a:xfrm>
          <a:off x="61632360" y="27531720"/>
          <a:ext cx="2997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101520</xdr:colOff>
      <xdr:row>121</xdr:row>
      <xdr:rowOff>114480</xdr:rowOff>
    </xdr:from>
    <xdr:to>
      <xdr:col>95</xdr:col>
      <xdr:colOff>243000</xdr:colOff>
      <xdr:row>121</xdr:row>
      <xdr:rowOff>114480</xdr:rowOff>
    </xdr:to>
    <xdr:sp>
      <xdr:nvSpPr>
        <xdr:cNvPr id="88" name="Line 2154"/>
        <xdr:cNvSpPr/>
      </xdr:nvSpPr>
      <xdr:spPr>
        <a:xfrm>
          <a:off x="61765200" y="28217520"/>
          <a:ext cx="286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2280</xdr:colOff>
      <xdr:row>101</xdr:row>
      <xdr:rowOff>114480</xdr:rowOff>
    </xdr:from>
    <xdr:to>
      <xdr:col>102</xdr:col>
      <xdr:colOff>454680</xdr:colOff>
      <xdr:row>101</xdr:row>
      <xdr:rowOff>114480</xdr:rowOff>
    </xdr:to>
    <xdr:sp>
      <xdr:nvSpPr>
        <xdr:cNvPr id="89" name="Line 2149"/>
        <xdr:cNvSpPr/>
      </xdr:nvSpPr>
      <xdr:spPr>
        <a:xfrm>
          <a:off x="42845760" y="23645520"/>
          <a:ext cx="26548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453960</xdr:colOff>
      <xdr:row>104</xdr:row>
      <xdr:rowOff>114480</xdr:rowOff>
    </xdr:from>
    <xdr:to>
      <xdr:col>80</xdr:col>
      <xdr:colOff>24120</xdr:colOff>
      <xdr:row>104</xdr:row>
      <xdr:rowOff>114480</xdr:rowOff>
    </xdr:to>
    <xdr:sp>
      <xdr:nvSpPr>
        <xdr:cNvPr id="90" name="Line 2150"/>
        <xdr:cNvSpPr/>
      </xdr:nvSpPr>
      <xdr:spPr>
        <a:xfrm>
          <a:off x="39442320" y="24331320"/>
          <a:ext cx="1454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3600</xdr:colOff>
      <xdr:row>110</xdr:row>
      <xdr:rowOff>114480</xdr:rowOff>
    </xdr:from>
    <xdr:to>
      <xdr:col>93</xdr:col>
      <xdr:colOff>242640</xdr:colOff>
      <xdr:row>110</xdr:row>
      <xdr:rowOff>114480</xdr:rowOff>
    </xdr:to>
    <xdr:sp>
      <xdr:nvSpPr>
        <xdr:cNvPr id="91" name="Line 2151"/>
        <xdr:cNvSpPr/>
      </xdr:nvSpPr>
      <xdr:spPr>
        <a:xfrm>
          <a:off x="42165000" y="25702920"/>
          <a:ext cx="21102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242280</xdr:colOff>
      <xdr:row>113</xdr:row>
      <xdr:rowOff>114480</xdr:rowOff>
    </xdr:from>
    <xdr:to>
      <xdr:col>93</xdr:col>
      <xdr:colOff>242640</xdr:colOff>
      <xdr:row>113</xdr:row>
      <xdr:rowOff>114480</xdr:rowOff>
    </xdr:to>
    <xdr:sp>
      <xdr:nvSpPr>
        <xdr:cNvPr id="92" name="Line 2152"/>
        <xdr:cNvSpPr/>
      </xdr:nvSpPr>
      <xdr:spPr>
        <a:xfrm>
          <a:off x="44207280" y="26388720"/>
          <a:ext cx="1906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53960</xdr:colOff>
      <xdr:row>83</xdr:row>
      <xdr:rowOff>114480</xdr:rowOff>
    </xdr:from>
    <xdr:to>
      <xdr:col>97</xdr:col>
      <xdr:colOff>243000</xdr:colOff>
      <xdr:row>83</xdr:row>
      <xdr:rowOff>114480</xdr:rowOff>
    </xdr:to>
    <xdr:sp>
      <xdr:nvSpPr>
        <xdr:cNvPr id="93" name="Line 2155"/>
        <xdr:cNvSpPr/>
      </xdr:nvSpPr>
      <xdr:spPr>
        <a:xfrm>
          <a:off x="43526520" y="19530720"/>
          <a:ext cx="22464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3960</xdr:colOff>
      <xdr:row>80</xdr:row>
      <xdr:rowOff>114480</xdr:rowOff>
    </xdr:from>
    <xdr:to>
      <xdr:col>96</xdr:col>
      <xdr:colOff>454680</xdr:colOff>
      <xdr:row>80</xdr:row>
      <xdr:rowOff>114480</xdr:rowOff>
    </xdr:to>
    <xdr:sp>
      <xdr:nvSpPr>
        <xdr:cNvPr id="94" name="Line 2156"/>
        <xdr:cNvSpPr/>
      </xdr:nvSpPr>
      <xdr:spPr>
        <a:xfrm>
          <a:off x="19020600" y="18844920"/>
          <a:ext cx="4628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3960</xdr:colOff>
      <xdr:row>77</xdr:row>
      <xdr:rowOff>114480</xdr:rowOff>
    </xdr:from>
    <xdr:to>
      <xdr:col>96</xdr:col>
      <xdr:colOff>454680</xdr:colOff>
      <xdr:row>77</xdr:row>
      <xdr:rowOff>114480</xdr:rowOff>
    </xdr:to>
    <xdr:sp>
      <xdr:nvSpPr>
        <xdr:cNvPr id="95" name="Line 2157"/>
        <xdr:cNvSpPr/>
      </xdr:nvSpPr>
      <xdr:spPr>
        <a:xfrm>
          <a:off x="20382120" y="18159120"/>
          <a:ext cx="4492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68680</xdr:colOff>
      <xdr:row>71</xdr:row>
      <xdr:rowOff>114480</xdr:rowOff>
    </xdr:from>
    <xdr:to>
      <xdr:col>93</xdr:col>
      <xdr:colOff>242640</xdr:colOff>
      <xdr:row>71</xdr:row>
      <xdr:rowOff>114480</xdr:rowOff>
    </xdr:to>
    <xdr:sp>
      <xdr:nvSpPr>
        <xdr:cNvPr id="96" name="Line 2158"/>
        <xdr:cNvSpPr/>
      </xdr:nvSpPr>
      <xdr:spPr>
        <a:xfrm>
          <a:off x="43941240" y="16787520"/>
          <a:ext cx="1932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53200</xdr:colOff>
      <xdr:row>68</xdr:row>
      <xdr:rowOff>114480</xdr:rowOff>
    </xdr:from>
    <xdr:to>
      <xdr:col>97</xdr:col>
      <xdr:colOff>235080</xdr:colOff>
      <xdr:row>68</xdr:row>
      <xdr:rowOff>114480</xdr:rowOff>
    </xdr:to>
    <xdr:sp>
      <xdr:nvSpPr>
        <xdr:cNvPr id="97" name="Line 2159"/>
        <xdr:cNvSpPr/>
      </xdr:nvSpPr>
      <xdr:spPr>
        <a:xfrm>
          <a:off x="43925760" y="16101720"/>
          <a:ext cx="22057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68680</xdr:colOff>
      <xdr:row>65</xdr:row>
      <xdr:rowOff>114480</xdr:rowOff>
    </xdr:from>
    <xdr:to>
      <xdr:col>93</xdr:col>
      <xdr:colOff>242640</xdr:colOff>
      <xdr:row>65</xdr:row>
      <xdr:rowOff>114480</xdr:rowOff>
    </xdr:to>
    <xdr:sp>
      <xdr:nvSpPr>
        <xdr:cNvPr id="98" name="Line 2160"/>
        <xdr:cNvSpPr/>
      </xdr:nvSpPr>
      <xdr:spPr>
        <a:xfrm>
          <a:off x="43941240" y="15415920"/>
          <a:ext cx="1932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60760</xdr:colOff>
      <xdr:row>62</xdr:row>
      <xdr:rowOff>114480</xdr:rowOff>
    </xdr:from>
    <xdr:to>
      <xdr:col>90</xdr:col>
      <xdr:colOff>455040</xdr:colOff>
      <xdr:row>62</xdr:row>
      <xdr:rowOff>114480</xdr:rowOff>
    </xdr:to>
    <xdr:sp>
      <xdr:nvSpPr>
        <xdr:cNvPr id="99" name="Line 2161"/>
        <xdr:cNvSpPr/>
      </xdr:nvSpPr>
      <xdr:spPr>
        <a:xfrm>
          <a:off x="43933320" y="14730120"/>
          <a:ext cx="17292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68680</xdr:colOff>
      <xdr:row>59</xdr:row>
      <xdr:rowOff>114480</xdr:rowOff>
    </xdr:from>
    <xdr:to>
      <xdr:col>90</xdr:col>
      <xdr:colOff>455040</xdr:colOff>
      <xdr:row>59</xdr:row>
      <xdr:rowOff>114480</xdr:rowOff>
    </xdr:to>
    <xdr:sp>
      <xdr:nvSpPr>
        <xdr:cNvPr id="100" name="Line 2162"/>
        <xdr:cNvSpPr/>
      </xdr:nvSpPr>
      <xdr:spPr>
        <a:xfrm>
          <a:off x="43941240" y="14044320"/>
          <a:ext cx="1728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60760</xdr:colOff>
      <xdr:row>56</xdr:row>
      <xdr:rowOff>114480</xdr:rowOff>
    </xdr:from>
    <xdr:to>
      <xdr:col>90</xdr:col>
      <xdr:colOff>455040</xdr:colOff>
      <xdr:row>56</xdr:row>
      <xdr:rowOff>114480</xdr:rowOff>
    </xdr:to>
    <xdr:sp>
      <xdr:nvSpPr>
        <xdr:cNvPr id="101" name="Line 2163"/>
        <xdr:cNvSpPr/>
      </xdr:nvSpPr>
      <xdr:spPr>
        <a:xfrm>
          <a:off x="43933320" y="13358520"/>
          <a:ext cx="17292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68680</xdr:colOff>
      <xdr:row>53</xdr:row>
      <xdr:rowOff>114480</xdr:rowOff>
    </xdr:from>
    <xdr:to>
      <xdr:col>90</xdr:col>
      <xdr:colOff>455040</xdr:colOff>
      <xdr:row>53</xdr:row>
      <xdr:rowOff>114480</xdr:rowOff>
    </xdr:to>
    <xdr:sp>
      <xdr:nvSpPr>
        <xdr:cNvPr id="102" name="Line 2164"/>
        <xdr:cNvSpPr/>
      </xdr:nvSpPr>
      <xdr:spPr>
        <a:xfrm>
          <a:off x="43941240" y="12672720"/>
          <a:ext cx="1728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68680</xdr:colOff>
      <xdr:row>47</xdr:row>
      <xdr:rowOff>114480</xdr:rowOff>
    </xdr:from>
    <xdr:to>
      <xdr:col>90</xdr:col>
      <xdr:colOff>455040</xdr:colOff>
      <xdr:row>47</xdr:row>
      <xdr:rowOff>114480</xdr:rowOff>
    </xdr:to>
    <xdr:sp>
      <xdr:nvSpPr>
        <xdr:cNvPr id="103" name="Line 2165"/>
        <xdr:cNvSpPr/>
      </xdr:nvSpPr>
      <xdr:spPr>
        <a:xfrm>
          <a:off x="43941240" y="11301120"/>
          <a:ext cx="1728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68680</xdr:colOff>
      <xdr:row>44</xdr:row>
      <xdr:rowOff>114480</xdr:rowOff>
    </xdr:from>
    <xdr:to>
      <xdr:col>90</xdr:col>
      <xdr:colOff>455040</xdr:colOff>
      <xdr:row>44</xdr:row>
      <xdr:rowOff>114480</xdr:rowOff>
    </xdr:to>
    <xdr:sp>
      <xdr:nvSpPr>
        <xdr:cNvPr id="104" name="Line 2166"/>
        <xdr:cNvSpPr/>
      </xdr:nvSpPr>
      <xdr:spPr>
        <a:xfrm>
          <a:off x="43941240" y="10615320"/>
          <a:ext cx="1728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868680</xdr:colOff>
      <xdr:row>41</xdr:row>
      <xdr:rowOff>114480</xdr:rowOff>
    </xdr:from>
    <xdr:to>
      <xdr:col>90</xdr:col>
      <xdr:colOff>455040</xdr:colOff>
      <xdr:row>41</xdr:row>
      <xdr:rowOff>114480</xdr:rowOff>
    </xdr:to>
    <xdr:sp>
      <xdr:nvSpPr>
        <xdr:cNvPr id="105" name="Line 2167"/>
        <xdr:cNvSpPr/>
      </xdr:nvSpPr>
      <xdr:spPr>
        <a:xfrm>
          <a:off x="43941240" y="9929520"/>
          <a:ext cx="1728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2280</xdr:colOff>
      <xdr:row>98</xdr:row>
      <xdr:rowOff>114480</xdr:rowOff>
    </xdr:from>
    <xdr:to>
      <xdr:col>96</xdr:col>
      <xdr:colOff>454680</xdr:colOff>
      <xdr:row>98</xdr:row>
      <xdr:rowOff>114480</xdr:rowOff>
    </xdr:to>
    <xdr:sp>
      <xdr:nvSpPr>
        <xdr:cNvPr id="106" name="Line 2148"/>
        <xdr:cNvSpPr/>
      </xdr:nvSpPr>
      <xdr:spPr>
        <a:xfrm>
          <a:off x="42845760" y="22959720"/>
          <a:ext cx="2246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0</xdr:row>
      <xdr:rowOff>0</xdr:rowOff>
    </xdr:from>
    <xdr:to>
      <xdr:col>62</xdr:col>
      <xdr:colOff>720</xdr:colOff>
      <xdr:row>0</xdr:row>
      <xdr:rowOff>506880</xdr:rowOff>
    </xdr:to>
    <xdr:sp>
      <xdr:nvSpPr>
        <xdr:cNvPr id="107" name="text 413"/>
        <xdr:cNvSpPr/>
      </xdr:nvSpPr>
      <xdr:spPr>
        <a:xfrm>
          <a:off x="37157760" y="0"/>
          <a:ext cx="4554360" cy="5068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latin typeface="Times New Roman CE"/>
            </a:rPr>
            <a:t>Pardubic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58</xdr:col>
      <xdr:colOff>312840</xdr:colOff>
      <xdr:row>2</xdr:row>
      <xdr:rowOff>30960</xdr:rowOff>
    </xdr:from>
    <xdr:to>
      <xdr:col>58</xdr:col>
      <xdr:colOff>587160</xdr:colOff>
      <xdr:row>2</xdr:row>
      <xdr:rowOff>290160</xdr:rowOff>
    </xdr:to>
    <xdr:sp>
      <xdr:nvSpPr>
        <xdr:cNvPr id="108" name="Oval 35"/>
        <xdr:cNvSpPr/>
      </xdr:nvSpPr>
      <xdr:spPr>
        <a:xfrm>
          <a:off x="39301200" y="843120"/>
          <a:ext cx="274320" cy="25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80</xdr:col>
      <xdr:colOff>0</xdr:colOff>
      <xdr:row>83</xdr:row>
      <xdr:rowOff>0</xdr:rowOff>
    </xdr:from>
    <xdr:to>
      <xdr:col>81</xdr:col>
      <xdr:colOff>360</xdr:colOff>
      <xdr:row>83</xdr:row>
      <xdr:rowOff>228600</xdr:rowOff>
    </xdr:to>
    <xdr:sp>
      <xdr:nvSpPr>
        <xdr:cNvPr id="109" name="text 4924"/>
        <xdr:cNvSpPr/>
      </xdr:nvSpPr>
      <xdr:spPr>
        <a:xfrm>
          <a:off x="53964360" y="194162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0</xdr:colOff>
      <xdr:row>80</xdr:row>
      <xdr:rowOff>0</xdr:rowOff>
    </xdr:from>
    <xdr:to>
      <xdr:col>81</xdr:col>
      <xdr:colOff>360</xdr:colOff>
      <xdr:row>80</xdr:row>
      <xdr:rowOff>228600</xdr:rowOff>
    </xdr:to>
    <xdr:sp>
      <xdr:nvSpPr>
        <xdr:cNvPr id="110" name="text 4925"/>
        <xdr:cNvSpPr/>
      </xdr:nvSpPr>
      <xdr:spPr>
        <a:xfrm>
          <a:off x="53964360" y="187304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0</xdr:colOff>
      <xdr:row>77</xdr:row>
      <xdr:rowOff>0</xdr:rowOff>
    </xdr:from>
    <xdr:to>
      <xdr:col>81</xdr:col>
      <xdr:colOff>360</xdr:colOff>
      <xdr:row>77</xdr:row>
      <xdr:rowOff>228600</xdr:rowOff>
    </xdr:to>
    <xdr:sp>
      <xdr:nvSpPr>
        <xdr:cNvPr id="111" name="text 4926"/>
        <xdr:cNvSpPr/>
      </xdr:nvSpPr>
      <xdr:spPr>
        <a:xfrm>
          <a:off x="53964360" y="180446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0</xdr:colOff>
      <xdr:row>98</xdr:row>
      <xdr:rowOff>0</xdr:rowOff>
    </xdr:from>
    <xdr:to>
      <xdr:col>81</xdr:col>
      <xdr:colOff>360</xdr:colOff>
      <xdr:row>98</xdr:row>
      <xdr:rowOff>228600</xdr:rowOff>
    </xdr:to>
    <xdr:sp>
      <xdr:nvSpPr>
        <xdr:cNvPr id="112" name="text 4927"/>
        <xdr:cNvSpPr/>
      </xdr:nvSpPr>
      <xdr:spPr>
        <a:xfrm>
          <a:off x="53964360" y="228452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0</xdr:colOff>
      <xdr:row>101</xdr:row>
      <xdr:rowOff>0</xdr:rowOff>
    </xdr:from>
    <xdr:to>
      <xdr:col>81</xdr:col>
      <xdr:colOff>360</xdr:colOff>
      <xdr:row>101</xdr:row>
      <xdr:rowOff>228600</xdr:rowOff>
    </xdr:to>
    <xdr:sp>
      <xdr:nvSpPr>
        <xdr:cNvPr id="113" name="text 4928"/>
        <xdr:cNvSpPr/>
      </xdr:nvSpPr>
      <xdr:spPr>
        <a:xfrm>
          <a:off x="53964360" y="235310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0</xdr:colOff>
      <xdr:row>104</xdr:row>
      <xdr:rowOff>0</xdr:rowOff>
    </xdr:from>
    <xdr:to>
      <xdr:col>81</xdr:col>
      <xdr:colOff>360</xdr:colOff>
      <xdr:row>104</xdr:row>
      <xdr:rowOff>228600</xdr:rowOff>
    </xdr:to>
    <xdr:sp>
      <xdr:nvSpPr>
        <xdr:cNvPr id="114" name="text 4929"/>
        <xdr:cNvSpPr/>
      </xdr:nvSpPr>
      <xdr:spPr>
        <a:xfrm>
          <a:off x="53964360" y="242168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219600</xdr:colOff>
      <xdr:row>50</xdr:row>
      <xdr:rowOff>0</xdr:rowOff>
    </xdr:from>
    <xdr:to>
      <xdr:col>64</xdr:col>
      <xdr:colOff>681480</xdr:colOff>
      <xdr:row>50</xdr:row>
      <xdr:rowOff>228600</xdr:rowOff>
    </xdr:to>
    <xdr:sp>
      <xdr:nvSpPr>
        <xdr:cNvPr id="115" name="text 4930"/>
        <xdr:cNvSpPr/>
      </xdr:nvSpPr>
      <xdr:spPr>
        <a:xfrm>
          <a:off x="43292160" y="118724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868320</xdr:colOff>
      <xdr:row>92</xdr:row>
      <xdr:rowOff>114480</xdr:rowOff>
    </xdr:from>
    <xdr:to>
      <xdr:col>123</xdr:col>
      <xdr:colOff>23760</xdr:colOff>
      <xdr:row>92</xdr:row>
      <xdr:rowOff>114480</xdr:rowOff>
    </xdr:to>
    <xdr:sp>
      <xdr:nvSpPr>
        <xdr:cNvPr id="116" name="Line 78"/>
        <xdr:cNvSpPr/>
      </xdr:nvSpPr>
      <xdr:spPr>
        <a:xfrm>
          <a:off x="54832680" y="21588120"/>
          <a:ext cx="286376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92</xdr:row>
      <xdr:rowOff>0</xdr:rowOff>
    </xdr:from>
    <xdr:to>
      <xdr:col>81</xdr:col>
      <xdr:colOff>360</xdr:colOff>
      <xdr:row>92</xdr:row>
      <xdr:rowOff>228600</xdr:rowOff>
    </xdr:to>
    <xdr:sp>
      <xdr:nvSpPr>
        <xdr:cNvPr id="117" name="text 4922"/>
        <xdr:cNvSpPr/>
      </xdr:nvSpPr>
      <xdr:spPr>
        <a:xfrm>
          <a:off x="53964360" y="214736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868320</xdr:colOff>
      <xdr:row>89</xdr:row>
      <xdr:rowOff>114480</xdr:rowOff>
    </xdr:from>
    <xdr:to>
      <xdr:col>123</xdr:col>
      <xdr:colOff>16200</xdr:colOff>
      <xdr:row>89</xdr:row>
      <xdr:rowOff>114480</xdr:rowOff>
    </xdr:to>
    <xdr:sp>
      <xdr:nvSpPr>
        <xdr:cNvPr id="118" name="Line 80"/>
        <xdr:cNvSpPr/>
      </xdr:nvSpPr>
      <xdr:spPr>
        <a:xfrm>
          <a:off x="54832680" y="20902320"/>
          <a:ext cx="28630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89</xdr:row>
      <xdr:rowOff>0</xdr:rowOff>
    </xdr:from>
    <xdr:to>
      <xdr:col>81</xdr:col>
      <xdr:colOff>360</xdr:colOff>
      <xdr:row>89</xdr:row>
      <xdr:rowOff>228600</xdr:rowOff>
    </xdr:to>
    <xdr:sp>
      <xdr:nvSpPr>
        <xdr:cNvPr id="119" name="text 4923"/>
        <xdr:cNvSpPr/>
      </xdr:nvSpPr>
      <xdr:spPr>
        <a:xfrm>
          <a:off x="53964360" y="207878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90960</xdr:colOff>
      <xdr:row>0</xdr:row>
      <xdr:rowOff>243360</xdr:rowOff>
    </xdr:from>
    <xdr:to>
      <xdr:col>3</xdr:col>
      <xdr:colOff>360</xdr:colOff>
      <xdr:row>0</xdr:row>
      <xdr:rowOff>243360</xdr:rowOff>
    </xdr:to>
    <xdr:sp>
      <xdr:nvSpPr>
        <xdr:cNvPr id="120" name="Line 82"/>
        <xdr:cNvSpPr/>
      </xdr:nvSpPr>
      <xdr:spPr>
        <a:xfrm flipH="1">
          <a:off x="390960" y="243360"/>
          <a:ext cx="1369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2</xdr:col>
      <xdr:colOff>23400</xdr:colOff>
      <xdr:row>0</xdr:row>
      <xdr:rowOff>259200</xdr:rowOff>
    </xdr:from>
    <xdr:to>
      <xdr:col>124</xdr:col>
      <xdr:colOff>720</xdr:colOff>
      <xdr:row>0</xdr:row>
      <xdr:rowOff>259200</xdr:rowOff>
    </xdr:to>
    <xdr:sp>
      <xdr:nvSpPr>
        <xdr:cNvPr id="121" name="Line 86"/>
        <xdr:cNvSpPr/>
      </xdr:nvSpPr>
      <xdr:spPr>
        <a:xfrm>
          <a:off x="82577880" y="259200"/>
          <a:ext cx="13388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1</xdr:col>
      <xdr:colOff>7560</xdr:colOff>
      <xdr:row>0</xdr:row>
      <xdr:rowOff>259200</xdr:rowOff>
    </xdr:from>
    <xdr:to>
      <xdr:col>112</xdr:col>
      <xdr:colOff>720</xdr:colOff>
      <xdr:row>0</xdr:row>
      <xdr:rowOff>506880</xdr:rowOff>
    </xdr:to>
    <xdr:sp>
      <xdr:nvSpPr>
        <xdr:cNvPr id="122" name="Line 87"/>
        <xdr:cNvSpPr/>
      </xdr:nvSpPr>
      <xdr:spPr>
        <a:xfrm>
          <a:off x="75285720" y="259200"/>
          <a:ext cx="462240" cy="247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0</xdr:colOff>
      <xdr:row>0</xdr:row>
      <xdr:rowOff>259200</xdr:rowOff>
    </xdr:from>
    <xdr:to>
      <xdr:col>111</xdr:col>
      <xdr:colOff>360</xdr:colOff>
      <xdr:row>0</xdr:row>
      <xdr:rowOff>259200</xdr:rowOff>
    </xdr:to>
    <xdr:sp>
      <xdr:nvSpPr>
        <xdr:cNvPr id="123" name="Line 88"/>
        <xdr:cNvSpPr/>
      </xdr:nvSpPr>
      <xdr:spPr>
        <a:xfrm>
          <a:off x="74385720" y="259200"/>
          <a:ext cx="89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0</xdr:colOff>
      <xdr:row>110</xdr:row>
      <xdr:rowOff>0</xdr:rowOff>
    </xdr:from>
    <xdr:to>
      <xdr:col>81</xdr:col>
      <xdr:colOff>360</xdr:colOff>
      <xdr:row>110</xdr:row>
      <xdr:rowOff>228600</xdr:rowOff>
    </xdr:to>
    <xdr:sp>
      <xdr:nvSpPr>
        <xdr:cNvPr id="124" name="text 2118"/>
        <xdr:cNvSpPr/>
      </xdr:nvSpPr>
      <xdr:spPr>
        <a:xfrm>
          <a:off x="53964360" y="255884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0</xdr:colOff>
      <xdr:row>113</xdr:row>
      <xdr:rowOff>0</xdr:rowOff>
    </xdr:from>
    <xdr:to>
      <xdr:col>81</xdr:col>
      <xdr:colOff>360</xdr:colOff>
      <xdr:row>113</xdr:row>
      <xdr:rowOff>228600</xdr:rowOff>
    </xdr:to>
    <xdr:sp>
      <xdr:nvSpPr>
        <xdr:cNvPr id="125" name="text 2119"/>
        <xdr:cNvSpPr/>
      </xdr:nvSpPr>
      <xdr:spPr>
        <a:xfrm>
          <a:off x="53964360" y="262742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4</xdr:col>
      <xdr:colOff>7920</xdr:colOff>
      <xdr:row>118</xdr:row>
      <xdr:rowOff>0</xdr:rowOff>
    </xdr:from>
    <xdr:to>
      <xdr:col>95</xdr:col>
      <xdr:colOff>720</xdr:colOff>
      <xdr:row>118</xdr:row>
      <xdr:rowOff>228600</xdr:rowOff>
    </xdr:to>
    <xdr:sp>
      <xdr:nvSpPr>
        <xdr:cNvPr id="126" name="text 2120"/>
        <xdr:cNvSpPr/>
      </xdr:nvSpPr>
      <xdr:spPr>
        <a:xfrm>
          <a:off x="63502200" y="27417240"/>
          <a:ext cx="8848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4</xdr:col>
      <xdr:colOff>7920</xdr:colOff>
      <xdr:row>121</xdr:row>
      <xdr:rowOff>0</xdr:rowOff>
    </xdr:from>
    <xdr:to>
      <xdr:col>95</xdr:col>
      <xdr:colOff>720</xdr:colOff>
      <xdr:row>121</xdr:row>
      <xdr:rowOff>228600</xdr:rowOff>
    </xdr:to>
    <xdr:sp>
      <xdr:nvSpPr>
        <xdr:cNvPr id="127" name="text 2121"/>
        <xdr:cNvSpPr/>
      </xdr:nvSpPr>
      <xdr:spPr>
        <a:xfrm>
          <a:off x="63502200" y="28103040"/>
          <a:ext cx="8848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1</xdr:col>
      <xdr:colOff>0</xdr:colOff>
      <xdr:row>114</xdr:row>
      <xdr:rowOff>0</xdr:rowOff>
    </xdr:from>
    <xdr:to>
      <xdr:col>102</xdr:col>
      <xdr:colOff>1080</xdr:colOff>
      <xdr:row>114</xdr:row>
      <xdr:rowOff>228600</xdr:rowOff>
    </xdr:to>
    <xdr:sp>
      <xdr:nvSpPr>
        <xdr:cNvPr id="128" name="text 2122"/>
        <xdr:cNvSpPr/>
      </xdr:nvSpPr>
      <xdr:spPr>
        <a:xfrm>
          <a:off x="68470920" y="2650284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0</xdr:colOff>
      <xdr:row>71</xdr:row>
      <xdr:rowOff>0</xdr:rowOff>
    </xdr:from>
    <xdr:to>
      <xdr:col>65</xdr:col>
      <xdr:colOff>360</xdr:colOff>
      <xdr:row>71</xdr:row>
      <xdr:rowOff>228600</xdr:rowOff>
    </xdr:to>
    <xdr:sp>
      <xdr:nvSpPr>
        <xdr:cNvPr id="129" name="text 2123"/>
        <xdr:cNvSpPr/>
      </xdr:nvSpPr>
      <xdr:spPr>
        <a:xfrm>
          <a:off x="43072560" y="1667304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0</xdr:colOff>
      <xdr:row>68</xdr:row>
      <xdr:rowOff>0</xdr:rowOff>
    </xdr:from>
    <xdr:to>
      <xdr:col>65</xdr:col>
      <xdr:colOff>360</xdr:colOff>
      <xdr:row>68</xdr:row>
      <xdr:rowOff>228600</xdr:rowOff>
    </xdr:to>
    <xdr:sp>
      <xdr:nvSpPr>
        <xdr:cNvPr id="130" name="text 2124"/>
        <xdr:cNvSpPr/>
      </xdr:nvSpPr>
      <xdr:spPr>
        <a:xfrm>
          <a:off x="43072560" y="1598724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7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0</xdr:colOff>
      <xdr:row>65</xdr:row>
      <xdr:rowOff>0</xdr:rowOff>
    </xdr:from>
    <xdr:to>
      <xdr:col>65</xdr:col>
      <xdr:colOff>360</xdr:colOff>
      <xdr:row>65</xdr:row>
      <xdr:rowOff>228600</xdr:rowOff>
    </xdr:to>
    <xdr:sp>
      <xdr:nvSpPr>
        <xdr:cNvPr id="131" name="text 2125"/>
        <xdr:cNvSpPr/>
      </xdr:nvSpPr>
      <xdr:spPr>
        <a:xfrm>
          <a:off x="43072560" y="1530144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9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0</xdr:colOff>
      <xdr:row>62</xdr:row>
      <xdr:rowOff>0</xdr:rowOff>
    </xdr:from>
    <xdr:to>
      <xdr:col>65</xdr:col>
      <xdr:colOff>360</xdr:colOff>
      <xdr:row>62</xdr:row>
      <xdr:rowOff>228600</xdr:rowOff>
    </xdr:to>
    <xdr:sp>
      <xdr:nvSpPr>
        <xdr:cNvPr id="132" name="text 2126"/>
        <xdr:cNvSpPr/>
      </xdr:nvSpPr>
      <xdr:spPr>
        <a:xfrm>
          <a:off x="43072560" y="1461564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1*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0</xdr:colOff>
      <xdr:row>59</xdr:row>
      <xdr:rowOff>0</xdr:rowOff>
    </xdr:from>
    <xdr:to>
      <xdr:col>65</xdr:col>
      <xdr:colOff>360</xdr:colOff>
      <xdr:row>59</xdr:row>
      <xdr:rowOff>228600</xdr:rowOff>
    </xdr:to>
    <xdr:sp>
      <xdr:nvSpPr>
        <xdr:cNvPr id="133" name="text 2127"/>
        <xdr:cNvSpPr/>
      </xdr:nvSpPr>
      <xdr:spPr>
        <a:xfrm>
          <a:off x="43072560" y="1392984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3*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0</xdr:colOff>
      <xdr:row>56</xdr:row>
      <xdr:rowOff>0</xdr:rowOff>
    </xdr:from>
    <xdr:to>
      <xdr:col>65</xdr:col>
      <xdr:colOff>360</xdr:colOff>
      <xdr:row>56</xdr:row>
      <xdr:rowOff>228600</xdr:rowOff>
    </xdr:to>
    <xdr:sp>
      <xdr:nvSpPr>
        <xdr:cNvPr id="134" name="text 2128"/>
        <xdr:cNvSpPr/>
      </xdr:nvSpPr>
      <xdr:spPr>
        <a:xfrm>
          <a:off x="43072560" y="1324404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0</xdr:colOff>
      <xdr:row>53</xdr:row>
      <xdr:rowOff>0</xdr:rowOff>
    </xdr:from>
    <xdr:to>
      <xdr:col>65</xdr:col>
      <xdr:colOff>360</xdr:colOff>
      <xdr:row>53</xdr:row>
      <xdr:rowOff>228600</xdr:rowOff>
    </xdr:to>
    <xdr:sp>
      <xdr:nvSpPr>
        <xdr:cNvPr id="135" name="text 2129"/>
        <xdr:cNvSpPr/>
      </xdr:nvSpPr>
      <xdr:spPr>
        <a:xfrm>
          <a:off x="43072560" y="1255824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7*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0</xdr:colOff>
      <xdr:row>47</xdr:row>
      <xdr:rowOff>0</xdr:rowOff>
    </xdr:from>
    <xdr:to>
      <xdr:col>65</xdr:col>
      <xdr:colOff>360</xdr:colOff>
      <xdr:row>47</xdr:row>
      <xdr:rowOff>228600</xdr:rowOff>
    </xdr:to>
    <xdr:sp>
      <xdr:nvSpPr>
        <xdr:cNvPr id="136" name="text 2130"/>
        <xdr:cNvSpPr/>
      </xdr:nvSpPr>
      <xdr:spPr>
        <a:xfrm>
          <a:off x="43072560" y="1118664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0</xdr:colOff>
      <xdr:row>44</xdr:row>
      <xdr:rowOff>0</xdr:rowOff>
    </xdr:from>
    <xdr:to>
      <xdr:col>65</xdr:col>
      <xdr:colOff>360</xdr:colOff>
      <xdr:row>44</xdr:row>
      <xdr:rowOff>228600</xdr:rowOff>
    </xdr:to>
    <xdr:sp>
      <xdr:nvSpPr>
        <xdr:cNvPr id="137" name="text 2131"/>
        <xdr:cNvSpPr/>
      </xdr:nvSpPr>
      <xdr:spPr>
        <a:xfrm>
          <a:off x="43072560" y="1050084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0</xdr:colOff>
      <xdr:row>41</xdr:row>
      <xdr:rowOff>0</xdr:rowOff>
    </xdr:from>
    <xdr:to>
      <xdr:col>65</xdr:col>
      <xdr:colOff>360</xdr:colOff>
      <xdr:row>41</xdr:row>
      <xdr:rowOff>228600</xdr:rowOff>
    </xdr:to>
    <xdr:sp>
      <xdr:nvSpPr>
        <xdr:cNvPr id="138" name="text 2132"/>
        <xdr:cNvSpPr/>
      </xdr:nvSpPr>
      <xdr:spPr>
        <a:xfrm>
          <a:off x="43072560" y="9815040"/>
          <a:ext cx="89280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219600</xdr:colOff>
      <xdr:row>38</xdr:row>
      <xdr:rowOff>0</xdr:rowOff>
    </xdr:from>
    <xdr:to>
      <xdr:col>64</xdr:col>
      <xdr:colOff>681480</xdr:colOff>
      <xdr:row>38</xdr:row>
      <xdr:rowOff>228600</xdr:rowOff>
    </xdr:to>
    <xdr:sp>
      <xdr:nvSpPr>
        <xdr:cNvPr id="139" name="text 2133"/>
        <xdr:cNvSpPr/>
      </xdr:nvSpPr>
      <xdr:spPr>
        <a:xfrm>
          <a:off x="43292160" y="91292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219600</xdr:colOff>
      <xdr:row>36</xdr:row>
      <xdr:rowOff>0</xdr:rowOff>
    </xdr:from>
    <xdr:to>
      <xdr:col>64</xdr:col>
      <xdr:colOff>681480</xdr:colOff>
      <xdr:row>36</xdr:row>
      <xdr:rowOff>228600</xdr:rowOff>
    </xdr:to>
    <xdr:sp>
      <xdr:nvSpPr>
        <xdr:cNvPr id="140" name="text 2134"/>
        <xdr:cNvSpPr/>
      </xdr:nvSpPr>
      <xdr:spPr>
        <a:xfrm>
          <a:off x="43292160" y="86720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219600</xdr:colOff>
      <xdr:row>34</xdr:row>
      <xdr:rowOff>0</xdr:rowOff>
    </xdr:from>
    <xdr:to>
      <xdr:col>64</xdr:col>
      <xdr:colOff>689400</xdr:colOff>
      <xdr:row>34</xdr:row>
      <xdr:rowOff>228600</xdr:rowOff>
    </xdr:to>
    <xdr:sp>
      <xdr:nvSpPr>
        <xdr:cNvPr id="141" name="text 2135"/>
        <xdr:cNvSpPr/>
      </xdr:nvSpPr>
      <xdr:spPr>
        <a:xfrm>
          <a:off x="43292160" y="821484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219600</xdr:colOff>
      <xdr:row>32</xdr:row>
      <xdr:rowOff>0</xdr:rowOff>
    </xdr:from>
    <xdr:to>
      <xdr:col>64</xdr:col>
      <xdr:colOff>681480</xdr:colOff>
      <xdr:row>32</xdr:row>
      <xdr:rowOff>228600</xdr:rowOff>
    </xdr:to>
    <xdr:sp>
      <xdr:nvSpPr>
        <xdr:cNvPr id="142" name="text 2136"/>
        <xdr:cNvSpPr/>
      </xdr:nvSpPr>
      <xdr:spPr>
        <a:xfrm>
          <a:off x="43292160" y="77576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219240</xdr:colOff>
      <xdr:row>29</xdr:row>
      <xdr:rowOff>0</xdr:rowOff>
    </xdr:from>
    <xdr:to>
      <xdr:col>80</xdr:col>
      <xdr:colOff>681120</xdr:colOff>
      <xdr:row>29</xdr:row>
      <xdr:rowOff>228600</xdr:rowOff>
    </xdr:to>
    <xdr:sp>
      <xdr:nvSpPr>
        <xdr:cNvPr id="143" name="text 2137"/>
        <xdr:cNvSpPr/>
      </xdr:nvSpPr>
      <xdr:spPr>
        <a:xfrm>
          <a:off x="54183600" y="70718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219240</xdr:colOff>
      <xdr:row>26</xdr:row>
      <xdr:rowOff>0</xdr:rowOff>
    </xdr:from>
    <xdr:to>
      <xdr:col>80</xdr:col>
      <xdr:colOff>681120</xdr:colOff>
      <xdr:row>26</xdr:row>
      <xdr:rowOff>228600</xdr:rowOff>
    </xdr:to>
    <xdr:sp>
      <xdr:nvSpPr>
        <xdr:cNvPr id="144" name="text 2138"/>
        <xdr:cNvSpPr/>
      </xdr:nvSpPr>
      <xdr:spPr>
        <a:xfrm>
          <a:off x="54183600" y="63860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219240</xdr:colOff>
      <xdr:row>24</xdr:row>
      <xdr:rowOff>0</xdr:rowOff>
    </xdr:from>
    <xdr:to>
      <xdr:col>80</xdr:col>
      <xdr:colOff>681120</xdr:colOff>
      <xdr:row>24</xdr:row>
      <xdr:rowOff>228600</xdr:rowOff>
    </xdr:to>
    <xdr:sp>
      <xdr:nvSpPr>
        <xdr:cNvPr id="145" name="text 2139"/>
        <xdr:cNvSpPr/>
      </xdr:nvSpPr>
      <xdr:spPr>
        <a:xfrm>
          <a:off x="54183600" y="59288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219240</xdr:colOff>
      <xdr:row>22</xdr:row>
      <xdr:rowOff>0</xdr:rowOff>
    </xdr:from>
    <xdr:to>
      <xdr:col>80</xdr:col>
      <xdr:colOff>681120</xdr:colOff>
      <xdr:row>22</xdr:row>
      <xdr:rowOff>228600</xdr:rowOff>
    </xdr:to>
    <xdr:sp>
      <xdr:nvSpPr>
        <xdr:cNvPr id="146" name="text 2140"/>
        <xdr:cNvSpPr/>
      </xdr:nvSpPr>
      <xdr:spPr>
        <a:xfrm>
          <a:off x="54183600" y="54716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219240</xdr:colOff>
      <xdr:row>20</xdr:row>
      <xdr:rowOff>0</xdr:rowOff>
    </xdr:from>
    <xdr:to>
      <xdr:col>80</xdr:col>
      <xdr:colOff>681120</xdr:colOff>
      <xdr:row>20</xdr:row>
      <xdr:rowOff>228600</xdr:rowOff>
    </xdr:to>
    <xdr:sp>
      <xdr:nvSpPr>
        <xdr:cNvPr id="147" name="text 2141"/>
        <xdr:cNvSpPr/>
      </xdr:nvSpPr>
      <xdr:spPr>
        <a:xfrm>
          <a:off x="54183600" y="50144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219240</xdr:colOff>
      <xdr:row>17</xdr:row>
      <xdr:rowOff>0</xdr:rowOff>
    </xdr:from>
    <xdr:to>
      <xdr:col>80</xdr:col>
      <xdr:colOff>681120</xdr:colOff>
      <xdr:row>17</xdr:row>
      <xdr:rowOff>228600</xdr:rowOff>
    </xdr:to>
    <xdr:sp>
      <xdr:nvSpPr>
        <xdr:cNvPr id="148" name="text 2142"/>
        <xdr:cNvSpPr/>
      </xdr:nvSpPr>
      <xdr:spPr>
        <a:xfrm>
          <a:off x="54183600" y="43286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219240</xdr:colOff>
      <xdr:row>15</xdr:row>
      <xdr:rowOff>0</xdr:rowOff>
    </xdr:from>
    <xdr:to>
      <xdr:col>80</xdr:col>
      <xdr:colOff>681120</xdr:colOff>
      <xdr:row>15</xdr:row>
      <xdr:rowOff>228600</xdr:rowOff>
    </xdr:to>
    <xdr:sp>
      <xdr:nvSpPr>
        <xdr:cNvPr id="149" name="text 2143"/>
        <xdr:cNvSpPr/>
      </xdr:nvSpPr>
      <xdr:spPr>
        <a:xfrm>
          <a:off x="54183600" y="38714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219240</xdr:colOff>
      <xdr:row>13</xdr:row>
      <xdr:rowOff>0</xdr:rowOff>
    </xdr:from>
    <xdr:to>
      <xdr:col>80</xdr:col>
      <xdr:colOff>681120</xdr:colOff>
      <xdr:row>13</xdr:row>
      <xdr:rowOff>228600</xdr:rowOff>
    </xdr:to>
    <xdr:sp>
      <xdr:nvSpPr>
        <xdr:cNvPr id="150" name="text 2144"/>
        <xdr:cNvSpPr/>
      </xdr:nvSpPr>
      <xdr:spPr>
        <a:xfrm>
          <a:off x="54183600" y="34142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219240</xdr:colOff>
      <xdr:row>11</xdr:row>
      <xdr:rowOff>0</xdr:rowOff>
    </xdr:from>
    <xdr:to>
      <xdr:col>80</xdr:col>
      <xdr:colOff>681120</xdr:colOff>
      <xdr:row>11</xdr:row>
      <xdr:rowOff>228600</xdr:rowOff>
    </xdr:to>
    <xdr:sp>
      <xdr:nvSpPr>
        <xdr:cNvPr id="151" name="text 2145"/>
        <xdr:cNvSpPr/>
      </xdr:nvSpPr>
      <xdr:spPr>
        <a:xfrm>
          <a:off x="54183600" y="29570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219240</xdr:colOff>
      <xdr:row>9</xdr:row>
      <xdr:rowOff>0</xdr:rowOff>
    </xdr:from>
    <xdr:to>
      <xdr:col>80</xdr:col>
      <xdr:colOff>681120</xdr:colOff>
      <xdr:row>9</xdr:row>
      <xdr:rowOff>228600</xdr:rowOff>
    </xdr:to>
    <xdr:sp>
      <xdr:nvSpPr>
        <xdr:cNvPr id="152" name="text 2146"/>
        <xdr:cNvSpPr/>
      </xdr:nvSpPr>
      <xdr:spPr>
        <a:xfrm>
          <a:off x="54183600" y="24998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219240</xdr:colOff>
      <xdr:row>7</xdr:row>
      <xdr:rowOff>0</xdr:rowOff>
    </xdr:from>
    <xdr:to>
      <xdr:col>80</xdr:col>
      <xdr:colOff>681120</xdr:colOff>
      <xdr:row>7</xdr:row>
      <xdr:rowOff>228600</xdr:rowOff>
    </xdr:to>
    <xdr:sp>
      <xdr:nvSpPr>
        <xdr:cNvPr id="153" name="text 2147"/>
        <xdr:cNvSpPr/>
      </xdr:nvSpPr>
      <xdr:spPr>
        <a:xfrm>
          <a:off x="54183600" y="20426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3600</xdr:colOff>
      <xdr:row>86</xdr:row>
      <xdr:rowOff>114480</xdr:rowOff>
    </xdr:from>
    <xdr:to>
      <xdr:col>22</xdr:col>
      <xdr:colOff>305640</xdr:colOff>
      <xdr:row>86</xdr:row>
      <xdr:rowOff>114480</xdr:rowOff>
    </xdr:to>
    <xdr:sp>
      <xdr:nvSpPr>
        <xdr:cNvPr id="154" name="Line 2185"/>
        <xdr:cNvSpPr/>
      </xdr:nvSpPr>
      <xdr:spPr>
        <a:xfrm>
          <a:off x="852480" y="20216520"/>
          <a:ext cx="13935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28320</xdr:colOff>
      <xdr:row>83</xdr:row>
      <xdr:rowOff>114480</xdr:rowOff>
    </xdr:from>
    <xdr:to>
      <xdr:col>14</xdr:col>
      <xdr:colOff>564480</xdr:colOff>
      <xdr:row>83</xdr:row>
      <xdr:rowOff>114480</xdr:rowOff>
    </xdr:to>
    <xdr:sp>
      <xdr:nvSpPr>
        <xdr:cNvPr id="155" name="Line 2186"/>
        <xdr:cNvSpPr/>
      </xdr:nvSpPr>
      <xdr:spPr>
        <a:xfrm>
          <a:off x="727200" y="19530720"/>
          <a:ext cx="8874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4</xdr:row>
      <xdr:rowOff>0</xdr:rowOff>
    </xdr:from>
    <xdr:to>
      <xdr:col>3</xdr:col>
      <xdr:colOff>360</xdr:colOff>
      <xdr:row>95</xdr:row>
      <xdr:rowOff>228600</xdr:rowOff>
    </xdr:to>
    <xdr:sp>
      <xdr:nvSpPr>
        <xdr:cNvPr id="156" name="text 4937"/>
        <xdr:cNvSpPr/>
      </xdr:nvSpPr>
      <xdr:spPr>
        <a:xfrm>
          <a:off x="398880" y="21930840"/>
          <a:ext cx="136188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Times New Roman CE"/>
            </a:rPr>
            <a:t>Kostěn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99360</xdr:rowOff>
    </xdr:from>
    <xdr:to>
      <xdr:col>2</xdr:col>
      <xdr:colOff>1080</xdr:colOff>
      <xdr:row>87</xdr:row>
      <xdr:rowOff>122400</xdr:rowOff>
    </xdr:to>
    <xdr:sp>
      <xdr:nvSpPr>
        <xdr:cNvPr id="157" name="text 2197"/>
        <xdr:cNvSpPr/>
      </xdr:nvSpPr>
      <xdr:spPr>
        <a:xfrm>
          <a:off x="398880" y="19972800"/>
          <a:ext cx="470160" cy="48024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200" spc="-1" strike="noStrike">
              <a:latin typeface="Arial CE"/>
            </a:rPr>
            <a:t>jižn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kol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2640</xdr:colOff>
      <xdr:row>87</xdr:row>
      <xdr:rowOff>114480</xdr:rowOff>
    </xdr:from>
    <xdr:to>
      <xdr:col>9</xdr:col>
      <xdr:colOff>109800</xdr:colOff>
      <xdr:row>90</xdr:row>
      <xdr:rowOff>114480</xdr:rowOff>
    </xdr:to>
    <xdr:sp>
      <xdr:nvSpPr>
        <xdr:cNvPr id="158" name="Rectangle 2223"/>
        <xdr:cNvSpPr/>
      </xdr:nvSpPr>
      <xdr:spPr>
        <a:xfrm>
          <a:off x="5907240" y="20445120"/>
          <a:ext cx="4716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</xdr:col>
      <xdr:colOff>844920</xdr:colOff>
      <xdr:row>87</xdr:row>
      <xdr:rowOff>114480</xdr:rowOff>
    </xdr:from>
    <xdr:to>
      <xdr:col>9</xdr:col>
      <xdr:colOff>109800</xdr:colOff>
      <xdr:row>87</xdr:row>
      <xdr:rowOff>114480</xdr:rowOff>
    </xdr:to>
    <xdr:sp>
      <xdr:nvSpPr>
        <xdr:cNvPr id="159" name="Line 2225"/>
        <xdr:cNvSpPr/>
      </xdr:nvSpPr>
      <xdr:spPr>
        <a:xfrm>
          <a:off x="5797440" y="20445120"/>
          <a:ext cx="15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10560</xdr:colOff>
      <xdr:row>87</xdr:row>
      <xdr:rowOff>23400</xdr:rowOff>
    </xdr:from>
    <xdr:to>
      <xdr:col>8</xdr:col>
      <xdr:colOff>744840</xdr:colOff>
      <xdr:row>87</xdr:row>
      <xdr:rowOff>206280</xdr:rowOff>
    </xdr:to>
    <xdr:sp>
      <xdr:nvSpPr>
        <xdr:cNvPr id="160" name="Line 2227"/>
        <xdr:cNvSpPr/>
      </xdr:nvSpPr>
      <xdr:spPr>
        <a:xfrm flipV="1">
          <a:off x="5563080" y="20354040"/>
          <a:ext cx="134280" cy="182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12840</xdr:colOff>
      <xdr:row>80</xdr:row>
      <xdr:rowOff>114480</xdr:rowOff>
    </xdr:from>
    <xdr:to>
      <xdr:col>7</xdr:col>
      <xdr:colOff>243000</xdr:colOff>
      <xdr:row>80</xdr:row>
      <xdr:rowOff>114480</xdr:rowOff>
    </xdr:to>
    <xdr:sp>
      <xdr:nvSpPr>
        <xdr:cNvPr id="161" name="Line 2228"/>
        <xdr:cNvSpPr/>
      </xdr:nvSpPr>
      <xdr:spPr>
        <a:xfrm>
          <a:off x="711720" y="18844920"/>
          <a:ext cx="4014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2280</xdr:colOff>
      <xdr:row>80</xdr:row>
      <xdr:rowOff>114480</xdr:rowOff>
    </xdr:from>
    <xdr:to>
      <xdr:col>14</xdr:col>
      <xdr:colOff>720</xdr:colOff>
      <xdr:row>80</xdr:row>
      <xdr:rowOff>114480</xdr:rowOff>
    </xdr:to>
    <xdr:sp>
      <xdr:nvSpPr>
        <xdr:cNvPr id="162" name="Line 2229"/>
        <xdr:cNvSpPr/>
      </xdr:nvSpPr>
      <xdr:spPr>
        <a:xfrm>
          <a:off x="6086880" y="18844920"/>
          <a:ext cx="2950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9</xdr:col>
      <xdr:colOff>226800</xdr:colOff>
      <xdr:row>91</xdr:row>
      <xdr:rowOff>30600</xdr:rowOff>
    </xdr:from>
    <xdr:to>
      <xdr:col>119</xdr:col>
      <xdr:colOff>430560</xdr:colOff>
      <xdr:row>91</xdr:row>
      <xdr:rowOff>190440</xdr:rowOff>
    </xdr:to>
    <xdr:grpSp>
      <xdr:nvGrpSpPr>
        <xdr:cNvPr id="163" name="Group 4137"/>
        <xdr:cNvGrpSpPr/>
      </xdr:nvGrpSpPr>
      <xdr:grpSpPr>
        <a:xfrm>
          <a:off x="80950680" y="21275640"/>
          <a:ext cx="203760" cy="159840"/>
          <a:chOff x="80950680" y="21275640"/>
          <a:chExt cx="203760" cy="159840"/>
        </a:xfrm>
      </xdr:grpSpPr>
      <xdr:sp>
        <xdr:nvSpPr>
          <xdr:cNvPr id="164" name="Rectangle 2231"/>
          <xdr:cNvSpPr/>
        </xdr:nvSpPr>
        <xdr:spPr>
          <a:xfrm>
            <a:off x="80950680" y="21275640"/>
            <a:ext cx="203760" cy="1598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5" name="Line 2232"/>
          <xdr:cNvSpPr/>
        </xdr:nvSpPr>
        <xdr:spPr>
          <a:xfrm flipH="1">
            <a:off x="81052200" y="21275640"/>
            <a:ext cx="720" cy="159840"/>
          </a:xfrm>
          <a:prstGeom prst="line">
            <a:avLst/>
          </a:prstGeom>
          <a:ln w="0">
            <a:solidFill>
              <a:srgbClr val="000000"/>
            </a:solidFill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242280</xdr:colOff>
      <xdr:row>80</xdr:row>
      <xdr:rowOff>114480</xdr:rowOff>
    </xdr:from>
    <xdr:to>
      <xdr:col>9</xdr:col>
      <xdr:colOff>219600</xdr:colOff>
      <xdr:row>83</xdr:row>
      <xdr:rowOff>114480</xdr:rowOff>
    </xdr:to>
    <xdr:sp>
      <xdr:nvSpPr>
        <xdr:cNvPr id="166" name="Line 2237"/>
        <xdr:cNvSpPr/>
      </xdr:nvSpPr>
      <xdr:spPr>
        <a:xfrm flipH="1" flipV="1">
          <a:off x="4725360" y="18844920"/>
          <a:ext cx="13388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34720</xdr:colOff>
      <xdr:row>80</xdr:row>
      <xdr:rowOff>114480</xdr:rowOff>
    </xdr:from>
    <xdr:to>
      <xdr:col>9</xdr:col>
      <xdr:colOff>243000</xdr:colOff>
      <xdr:row>83</xdr:row>
      <xdr:rowOff>114480</xdr:rowOff>
    </xdr:to>
    <xdr:sp>
      <xdr:nvSpPr>
        <xdr:cNvPr id="167" name="Line 2238"/>
        <xdr:cNvSpPr/>
      </xdr:nvSpPr>
      <xdr:spPr>
        <a:xfrm flipH="1">
          <a:off x="4717800" y="18844920"/>
          <a:ext cx="13698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7920</xdr:colOff>
      <xdr:row>78</xdr:row>
      <xdr:rowOff>0</xdr:rowOff>
    </xdr:from>
    <xdr:to>
      <xdr:col>8</xdr:col>
      <xdr:colOff>736200</xdr:colOff>
      <xdr:row>78</xdr:row>
      <xdr:rowOff>228600</xdr:rowOff>
    </xdr:to>
    <xdr:sp>
      <xdr:nvSpPr>
        <xdr:cNvPr id="168" name="text 8050"/>
        <xdr:cNvSpPr/>
      </xdr:nvSpPr>
      <xdr:spPr>
        <a:xfrm>
          <a:off x="5140440" y="18273240"/>
          <a:ext cx="548280" cy="2286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EUE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87920</xdr:colOff>
      <xdr:row>79</xdr:row>
      <xdr:rowOff>0</xdr:rowOff>
    </xdr:from>
    <xdr:to>
      <xdr:col>8</xdr:col>
      <xdr:colOff>736200</xdr:colOff>
      <xdr:row>79</xdr:row>
      <xdr:rowOff>228600</xdr:rowOff>
    </xdr:to>
    <xdr:sp>
      <xdr:nvSpPr>
        <xdr:cNvPr id="169" name="text 2240"/>
        <xdr:cNvSpPr/>
      </xdr:nvSpPr>
      <xdr:spPr>
        <a:xfrm>
          <a:off x="5140440" y="18501840"/>
          <a:ext cx="548280" cy="2286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KE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86040</xdr:colOff>
      <xdr:row>79</xdr:row>
      <xdr:rowOff>53640</xdr:rowOff>
    </xdr:from>
    <xdr:to>
      <xdr:col>9</xdr:col>
      <xdr:colOff>407520</xdr:colOff>
      <xdr:row>79</xdr:row>
      <xdr:rowOff>183600</xdr:rowOff>
    </xdr:to>
    <xdr:sp>
      <xdr:nvSpPr>
        <xdr:cNvPr id="170" name="kreslení 8046"/>
        <xdr:cNvSpPr/>
      </xdr:nvSpPr>
      <xdr:spPr>
        <a:xfrm>
          <a:off x="5930640" y="18555480"/>
          <a:ext cx="321480" cy="129960"/>
        </a:xfrm>
        <a:custGeom>
          <a:avLst/>
          <a:gdLst/>
          <a:ahLst/>
          <a:rect l="0" t="0" r="r" b="b"/>
          <a:pathLst>
            <a:path w="893" h="361">
              <a:moveTo>
                <a:pt x="893" y="361"/>
              </a:moveTo>
              <a:lnTo>
                <a:pt x="0" y="361"/>
              </a:lnTo>
              <a:lnTo>
                <a:pt x="0" y="0"/>
              </a:lnTo>
              <a:lnTo>
                <a:pt x="893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62640</xdr:colOff>
      <xdr:row>79</xdr:row>
      <xdr:rowOff>30600</xdr:rowOff>
    </xdr:from>
    <xdr:to>
      <xdr:col>7</xdr:col>
      <xdr:colOff>407880</xdr:colOff>
      <xdr:row>79</xdr:row>
      <xdr:rowOff>183600</xdr:rowOff>
    </xdr:to>
    <xdr:sp>
      <xdr:nvSpPr>
        <xdr:cNvPr id="171" name="kreslení 8047"/>
        <xdr:cNvSpPr/>
      </xdr:nvSpPr>
      <xdr:spPr>
        <a:xfrm>
          <a:off x="4545720" y="18532440"/>
          <a:ext cx="345240" cy="153000"/>
        </a:xfrm>
        <a:custGeom>
          <a:avLst/>
          <a:gdLst/>
          <a:ahLst/>
          <a:rect l="0" t="0" r="r" b="b"/>
          <a:pathLst>
            <a:path w="959" h="425">
              <a:moveTo>
                <a:pt x="0" y="425"/>
              </a:moveTo>
              <a:lnTo>
                <a:pt x="959" y="425"/>
              </a:lnTo>
              <a:lnTo>
                <a:pt x="959" y="0"/>
              </a:lnTo>
              <a:lnTo>
                <a:pt x="0" y="425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461160</xdr:colOff>
      <xdr:row>74</xdr:row>
      <xdr:rowOff>0</xdr:rowOff>
    </xdr:from>
    <xdr:to>
      <xdr:col>5</xdr:col>
      <xdr:colOff>227520</xdr:colOff>
      <xdr:row>77</xdr:row>
      <xdr:rowOff>114480</xdr:rowOff>
    </xdr:to>
    <xdr:sp>
      <xdr:nvSpPr>
        <xdr:cNvPr id="172" name="Line 2245"/>
        <xdr:cNvSpPr/>
      </xdr:nvSpPr>
      <xdr:spPr>
        <a:xfrm flipH="1" flipV="1">
          <a:off x="2221560" y="17358840"/>
          <a:ext cx="1127520" cy="8002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32440</xdr:colOff>
      <xdr:row>73</xdr:row>
      <xdr:rowOff>183240</xdr:rowOff>
    </xdr:from>
    <xdr:to>
      <xdr:col>5</xdr:col>
      <xdr:colOff>227520</xdr:colOff>
      <xdr:row>77</xdr:row>
      <xdr:rowOff>114480</xdr:rowOff>
    </xdr:to>
    <xdr:sp>
      <xdr:nvSpPr>
        <xdr:cNvPr id="173" name="Line 2248"/>
        <xdr:cNvSpPr/>
      </xdr:nvSpPr>
      <xdr:spPr>
        <a:xfrm flipH="1" flipV="1">
          <a:off x="2761920" y="17313480"/>
          <a:ext cx="587160" cy="8456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3960</xdr:colOff>
      <xdr:row>74</xdr:row>
      <xdr:rowOff>114480</xdr:rowOff>
    </xdr:from>
    <xdr:to>
      <xdr:col>5</xdr:col>
      <xdr:colOff>211680</xdr:colOff>
      <xdr:row>80</xdr:row>
      <xdr:rowOff>99360</xdr:rowOff>
    </xdr:to>
    <xdr:sp>
      <xdr:nvSpPr>
        <xdr:cNvPr id="174" name="Line 2253"/>
        <xdr:cNvSpPr/>
      </xdr:nvSpPr>
      <xdr:spPr>
        <a:xfrm flipH="1" flipV="1">
          <a:off x="1321920" y="17473320"/>
          <a:ext cx="2011320" cy="13564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2280</xdr:colOff>
      <xdr:row>78</xdr:row>
      <xdr:rowOff>114480</xdr:rowOff>
    </xdr:from>
    <xdr:to>
      <xdr:col>4</xdr:col>
      <xdr:colOff>447120</xdr:colOff>
      <xdr:row>80</xdr:row>
      <xdr:rowOff>114480</xdr:rowOff>
    </xdr:to>
    <xdr:sp>
      <xdr:nvSpPr>
        <xdr:cNvPr id="175" name="Line 2254"/>
        <xdr:cNvSpPr/>
      </xdr:nvSpPr>
      <xdr:spPr>
        <a:xfrm flipH="1" flipV="1">
          <a:off x="2002680" y="18387720"/>
          <a:ext cx="6739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36240</xdr:colOff>
      <xdr:row>78</xdr:row>
      <xdr:rowOff>114480</xdr:rowOff>
    </xdr:from>
    <xdr:to>
      <xdr:col>3</xdr:col>
      <xdr:colOff>242640</xdr:colOff>
      <xdr:row>78</xdr:row>
      <xdr:rowOff>114480</xdr:rowOff>
    </xdr:to>
    <xdr:sp>
      <xdr:nvSpPr>
        <xdr:cNvPr id="176" name="Line 2255"/>
        <xdr:cNvSpPr/>
      </xdr:nvSpPr>
      <xdr:spPr>
        <a:xfrm>
          <a:off x="735120" y="18387720"/>
          <a:ext cx="1267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360</xdr:colOff>
      <xdr:row>74</xdr:row>
      <xdr:rowOff>114480</xdr:rowOff>
    </xdr:from>
    <xdr:to>
      <xdr:col>2</xdr:col>
      <xdr:colOff>455040</xdr:colOff>
      <xdr:row>74</xdr:row>
      <xdr:rowOff>114480</xdr:rowOff>
    </xdr:to>
    <xdr:sp>
      <xdr:nvSpPr>
        <xdr:cNvPr id="177" name="Line 2256"/>
        <xdr:cNvSpPr/>
      </xdr:nvSpPr>
      <xdr:spPr>
        <a:xfrm>
          <a:off x="516240" y="17473320"/>
          <a:ext cx="8067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2</xdr:row>
      <xdr:rowOff>0</xdr:rowOff>
    </xdr:from>
    <xdr:to>
      <xdr:col>2</xdr:col>
      <xdr:colOff>423360</xdr:colOff>
      <xdr:row>73</xdr:row>
      <xdr:rowOff>228600</xdr:rowOff>
    </xdr:to>
    <xdr:sp>
      <xdr:nvSpPr>
        <xdr:cNvPr id="178" name="text 2261"/>
        <xdr:cNvSpPr/>
      </xdr:nvSpPr>
      <xdr:spPr>
        <a:xfrm>
          <a:off x="398880" y="16901640"/>
          <a:ext cx="89244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 CE"/>
            </a:rPr>
            <a:t>vlečk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 CE"/>
            </a:rPr>
            <a:t>Teplárn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80400</xdr:colOff>
      <xdr:row>81</xdr:row>
      <xdr:rowOff>60840</xdr:rowOff>
    </xdr:from>
    <xdr:to>
      <xdr:col>3</xdr:col>
      <xdr:colOff>118080</xdr:colOff>
      <xdr:row>81</xdr:row>
      <xdr:rowOff>190800</xdr:rowOff>
    </xdr:to>
    <xdr:sp>
      <xdr:nvSpPr>
        <xdr:cNvPr id="179" name="kreslení 8044"/>
        <xdr:cNvSpPr/>
      </xdr:nvSpPr>
      <xdr:spPr>
        <a:xfrm>
          <a:off x="1548360" y="19019880"/>
          <a:ext cx="330120" cy="129960"/>
        </a:xfrm>
        <a:custGeom>
          <a:avLst/>
          <a:gdLst/>
          <a:ahLst/>
          <a:rect l="0" t="0" r="r" b="b"/>
          <a:pathLst>
            <a:path w="917" h="361">
              <a:moveTo>
                <a:pt x="0" y="0"/>
              </a:moveTo>
              <a:lnTo>
                <a:pt x="917" y="0"/>
              </a:lnTo>
              <a:lnTo>
                <a:pt x="917" y="36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657720</xdr:colOff>
      <xdr:row>79</xdr:row>
      <xdr:rowOff>45720</xdr:rowOff>
    </xdr:from>
    <xdr:to>
      <xdr:col>3</xdr:col>
      <xdr:colOff>102240</xdr:colOff>
      <xdr:row>79</xdr:row>
      <xdr:rowOff>183600</xdr:rowOff>
    </xdr:to>
    <xdr:sp>
      <xdr:nvSpPr>
        <xdr:cNvPr id="180" name="kreslení 2263"/>
        <xdr:cNvSpPr/>
      </xdr:nvSpPr>
      <xdr:spPr>
        <a:xfrm>
          <a:off x="1525680" y="18547560"/>
          <a:ext cx="336960" cy="137880"/>
        </a:xfrm>
        <a:custGeom>
          <a:avLst/>
          <a:gdLst/>
          <a:ahLst/>
          <a:rect l="0" t="0" r="r" b="b"/>
          <a:pathLst>
            <a:path w="936" h="383">
              <a:moveTo>
                <a:pt x="0" y="0"/>
              </a:moveTo>
              <a:lnTo>
                <a:pt x="936" y="0"/>
              </a:lnTo>
              <a:lnTo>
                <a:pt x="936" y="383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62640</xdr:colOff>
      <xdr:row>75</xdr:row>
      <xdr:rowOff>84240</xdr:rowOff>
    </xdr:from>
    <xdr:to>
      <xdr:col>2</xdr:col>
      <xdr:colOff>392400</xdr:colOff>
      <xdr:row>75</xdr:row>
      <xdr:rowOff>213840</xdr:rowOff>
    </xdr:to>
    <xdr:sp>
      <xdr:nvSpPr>
        <xdr:cNvPr id="181" name="kreslení 2264"/>
        <xdr:cNvSpPr/>
      </xdr:nvSpPr>
      <xdr:spPr>
        <a:xfrm>
          <a:off x="930600" y="17671680"/>
          <a:ext cx="329760" cy="129600"/>
        </a:xfrm>
        <a:custGeom>
          <a:avLst/>
          <a:gdLst/>
          <a:ahLst/>
          <a:rect l="0" t="0" r="r" b="b"/>
          <a:pathLst>
            <a:path w="916" h="360">
              <a:moveTo>
                <a:pt x="0" y="0"/>
              </a:moveTo>
              <a:lnTo>
                <a:pt x="916" y="0"/>
              </a:lnTo>
              <a:lnTo>
                <a:pt x="916" y="360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0</xdr:colOff>
      <xdr:row>80</xdr:row>
      <xdr:rowOff>0</xdr:rowOff>
    </xdr:from>
    <xdr:to>
      <xdr:col>15</xdr:col>
      <xdr:colOff>266400</xdr:colOff>
      <xdr:row>80</xdr:row>
      <xdr:rowOff>228600</xdr:rowOff>
    </xdr:to>
    <xdr:sp>
      <xdr:nvSpPr>
        <xdr:cNvPr id="182" name="Rectangle 2265"/>
        <xdr:cNvSpPr/>
      </xdr:nvSpPr>
      <xdr:spPr>
        <a:xfrm>
          <a:off x="9036720" y="18730440"/>
          <a:ext cx="115848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446040</xdr:colOff>
      <xdr:row>83</xdr:row>
      <xdr:rowOff>114480</xdr:rowOff>
    </xdr:from>
    <xdr:to>
      <xdr:col>14</xdr:col>
      <xdr:colOff>446760</xdr:colOff>
      <xdr:row>86</xdr:row>
      <xdr:rowOff>114480</xdr:rowOff>
    </xdr:to>
    <xdr:sp>
      <xdr:nvSpPr>
        <xdr:cNvPr id="183" name="Line 2271"/>
        <xdr:cNvSpPr/>
      </xdr:nvSpPr>
      <xdr:spPr>
        <a:xfrm flipH="1" flipV="1">
          <a:off x="8121240" y="19530720"/>
          <a:ext cx="13622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10920</xdr:colOff>
      <xdr:row>95</xdr:row>
      <xdr:rowOff>114480</xdr:rowOff>
    </xdr:from>
    <xdr:to>
      <xdr:col>17</xdr:col>
      <xdr:colOff>243000</xdr:colOff>
      <xdr:row>95</xdr:row>
      <xdr:rowOff>114480</xdr:rowOff>
    </xdr:to>
    <xdr:sp>
      <xdr:nvSpPr>
        <xdr:cNvPr id="184" name="Line 2274"/>
        <xdr:cNvSpPr/>
      </xdr:nvSpPr>
      <xdr:spPr>
        <a:xfrm>
          <a:off x="6924600" y="22273920"/>
          <a:ext cx="4608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19600</xdr:colOff>
      <xdr:row>83</xdr:row>
      <xdr:rowOff>0</xdr:rowOff>
    </xdr:from>
    <xdr:to>
      <xdr:col>4</xdr:col>
      <xdr:colOff>673560</xdr:colOff>
      <xdr:row>83</xdr:row>
      <xdr:rowOff>228600</xdr:rowOff>
    </xdr:to>
    <xdr:sp>
      <xdr:nvSpPr>
        <xdr:cNvPr id="185" name="text 2276"/>
        <xdr:cNvSpPr/>
      </xdr:nvSpPr>
      <xdr:spPr>
        <a:xfrm>
          <a:off x="2449080" y="194162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83</xdr:row>
      <xdr:rowOff>0</xdr:rowOff>
    </xdr:from>
    <xdr:to>
      <xdr:col>12</xdr:col>
      <xdr:colOff>1080</xdr:colOff>
      <xdr:row>83</xdr:row>
      <xdr:rowOff>228600</xdr:rowOff>
    </xdr:to>
    <xdr:sp>
      <xdr:nvSpPr>
        <xdr:cNvPr id="186" name="text 2277"/>
        <xdr:cNvSpPr/>
      </xdr:nvSpPr>
      <xdr:spPr>
        <a:xfrm>
          <a:off x="7206120" y="1941624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62640</xdr:colOff>
      <xdr:row>83</xdr:row>
      <xdr:rowOff>0</xdr:rowOff>
    </xdr:from>
    <xdr:to>
      <xdr:col>14</xdr:col>
      <xdr:colOff>368640</xdr:colOff>
      <xdr:row>83</xdr:row>
      <xdr:rowOff>228600</xdr:rowOff>
    </xdr:to>
    <xdr:sp>
      <xdr:nvSpPr>
        <xdr:cNvPr id="187" name="text 2278"/>
        <xdr:cNvSpPr/>
      </xdr:nvSpPr>
      <xdr:spPr>
        <a:xfrm>
          <a:off x="9099360" y="19416240"/>
          <a:ext cx="3060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5</xdr:row>
      <xdr:rowOff>0</xdr:rowOff>
    </xdr:from>
    <xdr:to>
      <xdr:col>12</xdr:col>
      <xdr:colOff>1080</xdr:colOff>
      <xdr:row>95</xdr:row>
      <xdr:rowOff>228600</xdr:rowOff>
    </xdr:to>
    <xdr:sp>
      <xdr:nvSpPr>
        <xdr:cNvPr id="188" name="text 2279"/>
        <xdr:cNvSpPr/>
      </xdr:nvSpPr>
      <xdr:spPr>
        <a:xfrm>
          <a:off x="7206120" y="2215944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SE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34720</xdr:colOff>
      <xdr:row>92</xdr:row>
      <xdr:rowOff>114480</xdr:rowOff>
    </xdr:from>
    <xdr:to>
      <xdr:col>15</xdr:col>
      <xdr:colOff>243000</xdr:colOff>
      <xdr:row>95</xdr:row>
      <xdr:rowOff>114480</xdr:rowOff>
    </xdr:to>
    <xdr:sp>
      <xdr:nvSpPr>
        <xdr:cNvPr id="189" name="Line 2285"/>
        <xdr:cNvSpPr/>
      </xdr:nvSpPr>
      <xdr:spPr>
        <a:xfrm flipH="1">
          <a:off x="8802000" y="21588120"/>
          <a:ext cx="13698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4720</xdr:colOff>
      <xdr:row>86</xdr:row>
      <xdr:rowOff>114480</xdr:rowOff>
    </xdr:from>
    <xdr:to>
      <xdr:col>17</xdr:col>
      <xdr:colOff>243000</xdr:colOff>
      <xdr:row>89</xdr:row>
      <xdr:rowOff>114480</xdr:rowOff>
    </xdr:to>
    <xdr:sp>
      <xdr:nvSpPr>
        <xdr:cNvPr id="190" name="Line 2292"/>
        <xdr:cNvSpPr/>
      </xdr:nvSpPr>
      <xdr:spPr>
        <a:xfrm flipH="1" flipV="1">
          <a:off x="10163520" y="20216520"/>
          <a:ext cx="13698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89</xdr:row>
      <xdr:rowOff>114480</xdr:rowOff>
    </xdr:from>
    <xdr:to>
      <xdr:col>18</xdr:col>
      <xdr:colOff>455040</xdr:colOff>
      <xdr:row>92</xdr:row>
      <xdr:rowOff>114480</xdr:rowOff>
    </xdr:to>
    <xdr:sp>
      <xdr:nvSpPr>
        <xdr:cNvPr id="191" name="Line 2293"/>
        <xdr:cNvSpPr/>
      </xdr:nvSpPr>
      <xdr:spPr>
        <a:xfrm flipV="1">
          <a:off x="10852200" y="2090232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42280</xdr:colOff>
      <xdr:row>89</xdr:row>
      <xdr:rowOff>114480</xdr:rowOff>
    </xdr:from>
    <xdr:to>
      <xdr:col>21</xdr:col>
      <xdr:colOff>242640</xdr:colOff>
      <xdr:row>92</xdr:row>
      <xdr:rowOff>114480</xdr:rowOff>
    </xdr:to>
    <xdr:sp>
      <xdr:nvSpPr>
        <xdr:cNvPr id="192" name="Line 2300"/>
        <xdr:cNvSpPr/>
      </xdr:nvSpPr>
      <xdr:spPr>
        <a:xfrm>
          <a:off x="12894120" y="2090232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304920</xdr:colOff>
      <xdr:row>86</xdr:row>
      <xdr:rowOff>114480</xdr:rowOff>
    </xdr:from>
    <xdr:to>
      <xdr:col>56</xdr:col>
      <xdr:colOff>455040</xdr:colOff>
      <xdr:row>86</xdr:row>
      <xdr:rowOff>114480</xdr:rowOff>
    </xdr:to>
    <xdr:sp>
      <xdr:nvSpPr>
        <xdr:cNvPr id="193" name="Line 2305"/>
        <xdr:cNvSpPr/>
      </xdr:nvSpPr>
      <xdr:spPr>
        <a:xfrm flipH="1">
          <a:off x="14787360" y="20216520"/>
          <a:ext cx="23294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46040</xdr:colOff>
      <xdr:row>76</xdr:row>
      <xdr:rowOff>114480</xdr:rowOff>
    </xdr:from>
    <xdr:to>
      <xdr:col>25</xdr:col>
      <xdr:colOff>243000</xdr:colOff>
      <xdr:row>86</xdr:row>
      <xdr:rowOff>114480</xdr:rowOff>
    </xdr:to>
    <xdr:sp>
      <xdr:nvSpPr>
        <xdr:cNvPr id="194" name="Line 2308"/>
        <xdr:cNvSpPr/>
      </xdr:nvSpPr>
      <xdr:spPr>
        <a:xfrm flipH="1">
          <a:off x="13566960" y="17930520"/>
          <a:ext cx="3412080" cy="2286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501120</xdr:colOff>
      <xdr:row>82</xdr:row>
      <xdr:rowOff>114480</xdr:rowOff>
    </xdr:from>
    <xdr:to>
      <xdr:col>22</xdr:col>
      <xdr:colOff>447120</xdr:colOff>
      <xdr:row>82</xdr:row>
      <xdr:rowOff>114480</xdr:rowOff>
    </xdr:to>
    <xdr:sp>
      <xdr:nvSpPr>
        <xdr:cNvPr id="195" name="Line 2309"/>
        <xdr:cNvSpPr/>
      </xdr:nvSpPr>
      <xdr:spPr>
        <a:xfrm>
          <a:off x="13622040" y="19302120"/>
          <a:ext cx="1307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53960</xdr:colOff>
      <xdr:row>86</xdr:row>
      <xdr:rowOff>114480</xdr:rowOff>
    </xdr:from>
    <xdr:to>
      <xdr:col>22</xdr:col>
      <xdr:colOff>305640</xdr:colOff>
      <xdr:row>89</xdr:row>
      <xdr:rowOff>114480</xdr:rowOff>
    </xdr:to>
    <xdr:sp>
      <xdr:nvSpPr>
        <xdr:cNvPr id="196" name="Line 2314"/>
        <xdr:cNvSpPr/>
      </xdr:nvSpPr>
      <xdr:spPr>
        <a:xfrm flipV="1">
          <a:off x="13574880" y="20216520"/>
          <a:ext cx="12132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82</xdr:row>
      <xdr:rowOff>0</xdr:rowOff>
    </xdr:from>
    <xdr:to>
      <xdr:col>22</xdr:col>
      <xdr:colOff>720</xdr:colOff>
      <xdr:row>82</xdr:row>
      <xdr:rowOff>228600</xdr:rowOff>
    </xdr:to>
    <xdr:sp>
      <xdr:nvSpPr>
        <xdr:cNvPr id="197" name="text 2316"/>
        <xdr:cNvSpPr/>
      </xdr:nvSpPr>
      <xdr:spPr>
        <a:xfrm>
          <a:off x="14013360" y="1918764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5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453960</xdr:colOff>
      <xdr:row>92</xdr:row>
      <xdr:rowOff>114480</xdr:rowOff>
    </xdr:from>
    <xdr:to>
      <xdr:col>26</xdr:col>
      <xdr:colOff>454680</xdr:colOff>
      <xdr:row>98</xdr:row>
      <xdr:rowOff>114480</xdr:rowOff>
    </xdr:to>
    <xdr:sp>
      <xdr:nvSpPr>
        <xdr:cNvPr id="198" name="Line 2321"/>
        <xdr:cNvSpPr/>
      </xdr:nvSpPr>
      <xdr:spPr>
        <a:xfrm>
          <a:off x="14936400" y="21588120"/>
          <a:ext cx="272376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603000</xdr:colOff>
      <xdr:row>83</xdr:row>
      <xdr:rowOff>114480</xdr:rowOff>
    </xdr:from>
    <xdr:to>
      <xdr:col>24</xdr:col>
      <xdr:colOff>305640</xdr:colOff>
      <xdr:row>86</xdr:row>
      <xdr:rowOff>114480</xdr:rowOff>
    </xdr:to>
    <xdr:sp>
      <xdr:nvSpPr>
        <xdr:cNvPr id="199" name="Line 2326"/>
        <xdr:cNvSpPr/>
      </xdr:nvSpPr>
      <xdr:spPr>
        <a:xfrm flipV="1">
          <a:off x="15085440" y="19530720"/>
          <a:ext cx="10641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304920</xdr:colOff>
      <xdr:row>83</xdr:row>
      <xdr:rowOff>114480</xdr:rowOff>
    </xdr:from>
    <xdr:to>
      <xdr:col>54</xdr:col>
      <xdr:colOff>455040</xdr:colOff>
      <xdr:row>83</xdr:row>
      <xdr:rowOff>114480</xdr:rowOff>
    </xdr:to>
    <xdr:sp>
      <xdr:nvSpPr>
        <xdr:cNvPr id="200" name="Line 2327"/>
        <xdr:cNvSpPr/>
      </xdr:nvSpPr>
      <xdr:spPr>
        <a:xfrm flipH="1">
          <a:off x="16148880" y="19530720"/>
          <a:ext cx="2057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782280</xdr:colOff>
      <xdr:row>83</xdr:row>
      <xdr:rowOff>114480</xdr:rowOff>
    </xdr:from>
    <xdr:to>
      <xdr:col>24</xdr:col>
      <xdr:colOff>305640</xdr:colOff>
      <xdr:row>83</xdr:row>
      <xdr:rowOff>114480</xdr:rowOff>
    </xdr:to>
    <xdr:sp>
      <xdr:nvSpPr>
        <xdr:cNvPr id="201" name="Line 2329"/>
        <xdr:cNvSpPr/>
      </xdr:nvSpPr>
      <xdr:spPr>
        <a:xfrm>
          <a:off x="15264720" y="19530720"/>
          <a:ext cx="8848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42640</xdr:colOff>
      <xdr:row>86</xdr:row>
      <xdr:rowOff>114480</xdr:rowOff>
    </xdr:from>
    <xdr:to>
      <xdr:col>25</xdr:col>
      <xdr:colOff>235080</xdr:colOff>
      <xdr:row>89</xdr:row>
      <xdr:rowOff>114480</xdr:rowOff>
    </xdr:to>
    <xdr:sp>
      <xdr:nvSpPr>
        <xdr:cNvPr id="202" name="Line 2334"/>
        <xdr:cNvSpPr/>
      </xdr:nvSpPr>
      <xdr:spPr>
        <a:xfrm flipV="1">
          <a:off x="15617160" y="20216520"/>
          <a:ext cx="13539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3960</xdr:colOff>
      <xdr:row>95</xdr:row>
      <xdr:rowOff>114480</xdr:rowOff>
    </xdr:from>
    <xdr:to>
      <xdr:col>55</xdr:col>
      <xdr:colOff>242640</xdr:colOff>
      <xdr:row>95</xdr:row>
      <xdr:rowOff>114480</xdr:rowOff>
    </xdr:to>
    <xdr:sp>
      <xdr:nvSpPr>
        <xdr:cNvPr id="203" name="Line 2345"/>
        <xdr:cNvSpPr/>
      </xdr:nvSpPr>
      <xdr:spPr>
        <a:xfrm flipH="1">
          <a:off x="16297920" y="22273920"/>
          <a:ext cx="2110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3600</xdr:colOff>
      <xdr:row>98</xdr:row>
      <xdr:rowOff>114480</xdr:rowOff>
    </xdr:from>
    <xdr:to>
      <xdr:col>52</xdr:col>
      <xdr:colOff>454680</xdr:colOff>
      <xdr:row>98</xdr:row>
      <xdr:rowOff>114480</xdr:rowOff>
    </xdr:to>
    <xdr:sp>
      <xdr:nvSpPr>
        <xdr:cNvPr id="204" name="Line 2346"/>
        <xdr:cNvSpPr/>
      </xdr:nvSpPr>
      <xdr:spPr>
        <a:xfrm flipH="1">
          <a:off x="17659080" y="22959720"/>
          <a:ext cx="17699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42280</xdr:colOff>
      <xdr:row>81</xdr:row>
      <xdr:rowOff>114480</xdr:rowOff>
    </xdr:from>
    <xdr:to>
      <xdr:col>26</xdr:col>
      <xdr:colOff>446760</xdr:colOff>
      <xdr:row>82</xdr:row>
      <xdr:rowOff>114480</xdr:rowOff>
    </xdr:to>
    <xdr:sp>
      <xdr:nvSpPr>
        <xdr:cNvPr id="205" name="Line 2349"/>
        <xdr:cNvSpPr/>
      </xdr:nvSpPr>
      <xdr:spPr>
        <a:xfrm flipV="1">
          <a:off x="16978320" y="19073520"/>
          <a:ext cx="6739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46040</xdr:colOff>
      <xdr:row>80</xdr:row>
      <xdr:rowOff>183240</xdr:rowOff>
    </xdr:from>
    <xdr:to>
      <xdr:col>27</xdr:col>
      <xdr:colOff>243000</xdr:colOff>
      <xdr:row>81</xdr:row>
      <xdr:rowOff>114480</xdr:rowOff>
    </xdr:to>
    <xdr:sp>
      <xdr:nvSpPr>
        <xdr:cNvPr id="206" name="Line 2350"/>
        <xdr:cNvSpPr/>
      </xdr:nvSpPr>
      <xdr:spPr>
        <a:xfrm flipV="1">
          <a:off x="17651520" y="18913680"/>
          <a:ext cx="6890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42280</xdr:colOff>
      <xdr:row>67</xdr:row>
      <xdr:rowOff>114480</xdr:rowOff>
    </xdr:from>
    <xdr:to>
      <xdr:col>30</xdr:col>
      <xdr:colOff>454680</xdr:colOff>
      <xdr:row>82</xdr:row>
      <xdr:rowOff>114480</xdr:rowOff>
    </xdr:to>
    <xdr:sp>
      <xdr:nvSpPr>
        <xdr:cNvPr id="207" name="Line 2351"/>
        <xdr:cNvSpPr/>
      </xdr:nvSpPr>
      <xdr:spPr>
        <a:xfrm flipV="1">
          <a:off x="16978320" y="15873120"/>
          <a:ext cx="3404520" cy="3429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46040</xdr:colOff>
      <xdr:row>78</xdr:row>
      <xdr:rowOff>114480</xdr:rowOff>
    </xdr:from>
    <xdr:to>
      <xdr:col>28</xdr:col>
      <xdr:colOff>447120</xdr:colOff>
      <xdr:row>81</xdr:row>
      <xdr:rowOff>114480</xdr:rowOff>
    </xdr:to>
    <xdr:sp>
      <xdr:nvSpPr>
        <xdr:cNvPr id="208" name="Line 2354"/>
        <xdr:cNvSpPr/>
      </xdr:nvSpPr>
      <xdr:spPr>
        <a:xfrm flipV="1">
          <a:off x="17651520" y="1838772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46040</xdr:colOff>
      <xdr:row>70</xdr:row>
      <xdr:rowOff>114480</xdr:rowOff>
    </xdr:from>
    <xdr:to>
      <xdr:col>32</xdr:col>
      <xdr:colOff>454680</xdr:colOff>
      <xdr:row>78</xdr:row>
      <xdr:rowOff>114480</xdr:rowOff>
    </xdr:to>
    <xdr:sp>
      <xdr:nvSpPr>
        <xdr:cNvPr id="209" name="Line 2357"/>
        <xdr:cNvSpPr/>
      </xdr:nvSpPr>
      <xdr:spPr>
        <a:xfrm flipV="1">
          <a:off x="19012680" y="16558920"/>
          <a:ext cx="273168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453600</xdr:colOff>
      <xdr:row>98</xdr:row>
      <xdr:rowOff>114480</xdr:rowOff>
    </xdr:from>
    <xdr:to>
      <xdr:col>30</xdr:col>
      <xdr:colOff>454680</xdr:colOff>
      <xdr:row>104</xdr:row>
      <xdr:rowOff>114480</xdr:rowOff>
    </xdr:to>
    <xdr:sp>
      <xdr:nvSpPr>
        <xdr:cNvPr id="210" name="Line 2360"/>
        <xdr:cNvSpPr/>
      </xdr:nvSpPr>
      <xdr:spPr>
        <a:xfrm flipH="1" flipV="1">
          <a:off x="17659080" y="22959720"/>
          <a:ext cx="272376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89440</xdr:colOff>
      <xdr:row>98</xdr:row>
      <xdr:rowOff>114480</xdr:rowOff>
    </xdr:from>
    <xdr:to>
      <xdr:col>26</xdr:col>
      <xdr:colOff>454680</xdr:colOff>
      <xdr:row>98</xdr:row>
      <xdr:rowOff>114480</xdr:rowOff>
    </xdr:to>
    <xdr:sp>
      <xdr:nvSpPr>
        <xdr:cNvPr id="211" name="Line 2361"/>
        <xdr:cNvSpPr/>
      </xdr:nvSpPr>
      <xdr:spPr>
        <a:xfrm>
          <a:off x="15663960" y="22959720"/>
          <a:ext cx="19962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313200</xdr:colOff>
      <xdr:row>101</xdr:row>
      <xdr:rowOff>114480</xdr:rowOff>
    </xdr:from>
    <xdr:to>
      <xdr:col>52</xdr:col>
      <xdr:colOff>454680</xdr:colOff>
      <xdr:row>101</xdr:row>
      <xdr:rowOff>114480</xdr:rowOff>
    </xdr:to>
    <xdr:sp>
      <xdr:nvSpPr>
        <xdr:cNvPr id="212" name="Line 2362"/>
        <xdr:cNvSpPr/>
      </xdr:nvSpPr>
      <xdr:spPr>
        <a:xfrm>
          <a:off x="15687720" y="23645520"/>
          <a:ext cx="19671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93960</xdr:colOff>
      <xdr:row>83</xdr:row>
      <xdr:rowOff>0</xdr:rowOff>
    </xdr:from>
    <xdr:to>
      <xdr:col>23</xdr:col>
      <xdr:colOff>407160</xdr:colOff>
      <xdr:row>83</xdr:row>
      <xdr:rowOff>228600</xdr:rowOff>
    </xdr:to>
    <xdr:sp>
      <xdr:nvSpPr>
        <xdr:cNvPr id="213" name="text 2363"/>
        <xdr:cNvSpPr/>
      </xdr:nvSpPr>
      <xdr:spPr>
        <a:xfrm>
          <a:off x="15468480" y="19416240"/>
          <a:ext cx="3132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219600</xdr:colOff>
      <xdr:row>98</xdr:row>
      <xdr:rowOff>0</xdr:rowOff>
    </xdr:from>
    <xdr:to>
      <xdr:col>24</xdr:col>
      <xdr:colOff>673560</xdr:colOff>
      <xdr:row>98</xdr:row>
      <xdr:rowOff>228600</xdr:rowOff>
    </xdr:to>
    <xdr:sp>
      <xdr:nvSpPr>
        <xdr:cNvPr id="214" name="text 2364"/>
        <xdr:cNvSpPr/>
      </xdr:nvSpPr>
      <xdr:spPr>
        <a:xfrm>
          <a:off x="16063560" y="228452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b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41120</xdr:colOff>
      <xdr:row>101</xdr:row>
      <xdr:rowOff>0</xdr:rowOff>
    </xdr:from>
    <xdr:to>
      <xdr:col>24</xdr:col>
      <xdr:colOff>720360</xdr:colOff>
      <xdr:row>101</xdr:row>
      <xdr:rowOff>228600</xdr:rowOff>
    </xdr:to>
    <xdr:sp>
      <xdr:nvSpPr>
        <xdr:cNvPr id="215" name="text 2365"/>
        <xdr:cNvSpPr/>
      </xdr:nvSpPr>
      <xdr:spPr>
        <a:xfrm>
          <a:off x="15985080" y="235310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00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41120</xdr:colOff>
      <xdr:row>101</xdr:row>
      <xdr:rowOff>0</xdr:rowOff>
    </xdr:from>
    <xdr:to>
      <xdr:col>44</xdr:col>
      <xdr:colOff>720360</xdr:colOff>
      <xdr:row>101</xdr:row>
      <xdr:rowOff>228600</xdr:rowOff>
    </xdr:to>
    <xdr:sp>
      <xdr:nvSpPr>
        <xdr:cNvPr id="216" name="text 2369"/>
        <xdr:cNvSpPr/>
      </xdr:nvSpPr>
      <xdr:spPr>
        <a:xfrm>
          <a:off x="29599560" y="235310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00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453960</xdr:colOff>
      <xdr:row>61</xdr:row>
      <xdr:rowOff>114480</xdr:rowOff>
    </xdr:from>
    <xdr:to>
      <xdr:col>33</xdr:col>
      <xdr:colOff>227520</xdr:colOff>
      <xdr:row>70</xdr:row>
      <xdr:rowOff>114480</xdr:rowOff>
    </xdr:to>
    <xdr:sp>
      <xdr:nvSpPr>
        <xdr:cNvPr id="217" name="Line 2388"/>
        <xdr:cNvSpPr/>
      </xdr:nvSpPr>
      <xdr:spPr>
        <a:xfrm flipV="1">
          <a:off x="20382120" y="14501520"/>
          <a:ext cx="202716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53960</xdr:colOff>
      <xdr:row>64</xdr:row>
      <xdr:rowOff>159840</xdr:rowOff>
    </xdr:from>
    <xdr:to>
      <xdr:col>33</xdr:col>
      <xdr:colOff>243000</xdr:colOff>
      <xdr:row>66</xdr:row>
      <xdr:rowOff>114480</xdr:rowOff>
    </xdr:to>
    <xdr:sp>
      <xdr:nvSpPr>
        <xdr:cNvPr id="218" name="Line 2389"/>
        <xdr:cNvSpPr/>
      </xdr:nvSpPr>
      <xdr:spPr>
        <a:xfrm flipV="1">
          <a:off x="21743640" y="15232680"/>
          <a:ext cx="681120" cy="411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53960</xdr:colOff>
      <xdr:row>53</xdr:row>
      <xdr:rowOff>114480</xdr:rowOff>
    </xdr:from>
    <xdr:to>
      <xdr:col>33</xdr:col>
      <xdr:colOff>243000</xdr:colOff>
      <xdr:row>59</xdr:row>
      <xdr:rowOff>114480</xdr:rowOff>
    </xdr:to>
    <xdr:sp>
      <xdr:nvSpPr>
        <xdr:cNvPr id="219" name="Line 2393"/>
        <xdr:cNvSpPr/>
      </xdr:nvSpPr>
      <xdr:spPr>
        <a:xfrm flipV="1">
          <a:off x="21743640" y="12672720"/>
          <a:ext cx="68112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48</xdr:row>
      <xdr:rowOff>114480</xdr:rowOff>
    </xdr:from>
    <xdr:to>
      <xdr:col>37</xdr:col>
      <xdr:colOff>242640</xdr:colOff>
      <xdr:row>49</xdr:row>
      <xdr:rowOff>228600</xdr:rowOff>
    </xdr:to>
    <xdr:sp>
      <xdr:nvSpPr>
        <xdr:cNvPr id="220" name="Line 2396"/>
        <xdr:cNvSpPr/>
      </xdr:nvSpPr>
      <xdr:spPr>
        <a:xfrm flipH="1">
          <a:off x="24466320" y="11529720"/>
          <a:ext cx="681120" cy="3427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42280</xdr:colOff>
      <xdr:row>73</xdr:row>
      <xdr:rowOff>114480</xdr:rowOff>
    </xdr:from>
    <xdr:to>
      <xdr:col>28</xdr:col>
      <xdr:colOff>455040</xdr:colOff>
      <xdr:row>76</xdr:row>
      <xdr:rowOff>114480</xdr:rowOff>
    </xdr:to>
    <xdr:sp>
      <xdr:nvSpPr>
        <xdr:cNvPr id="221" name="Line 2400"/>
        <xdr:cNvSpPr/>
      </xdr:nvSpPr>
      <xdr:spPr>
        <a:xfrm flipV="1">
          <a:off x="16978320" y="17244720"/>
          <a:ext cx="20433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2280</xdr:colOff>
      <xdr:row>45</xdr:row>
      <xdr:rowOff>183240</xdr:rowOff>
    </xdr:from>
    <xdr:to>
      <xdr:col>36</xdr:col>
      <xdr:colOff>455040</xdr:colOff>
      <xdr:row>47</xdr:row>
      <xdr:rowOff>114480</xdr:rowOff>
    </xdr:to>
    <xdr:sp>
      <xdr:nvSpPr>
        <xdr:cNvPr id="222" name="Line 2402"/>
        <xdr:cNvSpPr/>
      </xdr:nvSpPr>
      <xdr:spPr>
        <a:xfrm flipH="1">
          <a:off x="23785560" y="10912680"/>
          <a:ext cx="681840" cy="388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640</xdr:colOff>
      <xdr:row>49</xdr:row>
      <xdr:rowOff>213480</xdr:rowOff>
    </xdr:from>
    <xdr:to>
      <xdr:col>34</xdr:col>
      <xdr:colOff>454680</xdr:colOff>
      <xdr:row>53</xdr:row>
      <xdr:rowOff>114480</xdr:rowOff>
    </xdr:to>
    <xdr:sp>
      <xdr:nvSpPr>
        <xdr:cNvPr id="223" name="Line 2404"/>
        <xdr:cNvSpPr/>
      </xdr:nvSpPr>
      <xdr:spPr>
        <a:xfrm flipH="1">
          <a:off x="22424400" y="11857320"/>
          <a:ext cx="681480" cy="815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2280</xdr:colOff>
      <xdr:row>42</xdr:row>
      <xdr:rowOff>114480</xdr:rowOff>
    </xdr:from>
    <xdr:to>
      <xdr:col>36</xdr:col>
      <xdr:colOff>455040</xdr:colOff>
      <xdr:row>44</xdr:row>
      <xdr:rowOff>114480</xdr:rowOff>
    </xdr:to>
    <xdr:sp>
      <xdr:nvSpPr>
        <xdr:cNvPr id="224" name="Line 2405"/>
        <xdr:cNvSpPr/>
      </xdr:nvSpPr>
      <xdr:spPr>
        <a:xfrm flipH="1">
          <a:off x="23785560" y="10158120"/>
          <a:ext cx="68184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3</xdr:col>
      <xdr:colOff>227160</xdr:colOff>
      <xdr:row>84</xdr:row>
      <xdr:rowOff>114480</xdr:rowOff>
    </xdr:from>
    <xdr:to>
      <xdr:col>123</xdr:col>
      <xdr:colOff>196200</xdr:colOff>
      <xdr:row>84</xdr:row>
      <xdr:rowOff>114480</xdr:rowOff>
    </xdr:to>
    <xdr:sp>
      <xdr:nvSpPr>
        <xdr:cNvPr id="225" name="Line 2416"/>
        <xdr:cNvSpPr/>
      </xdr:nvSpPr>
      <xdr:spPr>
        <a:xfrm>
          <a:off x="70059240" y="19759320"/>
          <a:ext cx="13583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86</xdr:row>
      <xdr:rowOff>0</xdr:rowOff>
    </xdr:from>
    <xdr:to>
      <xdr:col>12</xdr:col>
      <xdr:colOff>1080</xdr:colOff>
      <xdr:row>86</xdr:row>
      <xdr:rowOff>228600</xdr:rowOff>
    </xdr:to>
    <xdr:sp>
      <xdr:nvSpPr>
        <xdr:cNvPr id="226" name="text 2417"/>
        <xdr:cNvSpPr/>
      </xdr:nvSpPr>
      <xdr:spPr>
        <a:xfrm>
          <a:off x="7206120" y="2010204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KV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26800</xdr:colOff>
      <xdr:row>85</xdr:row>
      <xdr:rowOff>0</xdr:rowOff>
    </xdr:from>
    <xdr:to>
      <xdr:col>9</xdr:col>
      <xdr:colOff>227160</xdr:colOff>
      <xdr:row>86</xdr:row>
      <xdr:rowOff>114480</xdr:rowOff>
    </xdr:to>
    <xdr:sp>
      <xdr:nvSpPr>
        <xdr:cNvPr id="227" name="Line 2418"/>
        <xdr:cNvSpPr/>
      </xdr:nvSpPr>
      <xdr:spPr>
        <a:xfrm flipV="1">
          <a:off x="6071400" y="19873440"/>
          <a:ext cx="360" cy="3430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19600</xdr:colOff>
      <xdr:row>86</xdr:row>
      <xdr:rowOff>0</xdr:rowOff>
    </xdr:from>
    <xdr:to>
      <xdr:col>4</xdr:col>
      <xdr:colOff>673560</xdr:colOff>
      <xdr:row>86</xdr:row>
      <xdr:rowOff>228600</xdr:rowOff>
    </xdr:to>
    <xdr:sp>
      <xdr:nvSpPr>
        <xdr:cNvPr id="228" name="text 2419"/>
        <xdr:cNvSpPr/>
      </xdr:nvSpPr>
      <xdr:spPr>
        <a:xfrm>
          <a:off x="2449080" y="201020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JK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600</xdr:colOff>
      <xdr:row>86</xdr:row>
      <xdr:rowOff>0</xdr:rowOff>
    </xdr:from>
    <xdr:to>
      <xdr:col>18</xdr:col>
      <xdr:colOff>673560</xdr:colOff>
      <xdr:row>86</xdr:row>
      <xdr:rowOff>228600</xdr:rowOff>
    </xdr:to>
    <xdr:sp>
      <xdr:nvSpPr>
        <xdr:cNvPr id="229" name="text 2420"/>
        <xdr:cNvSpPr/>
      </xdr:nvSpPr>
      <xdr:spPr>
        <a:xfrm>
          <a:off x="11979000" y="201020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KV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884520</xdr:colOff>
      <xdr:row>84</xdr:row>
      <xdr:rowOff>84240</xdr:rowOff>
    </xdr:from>
    <xdr:to>
      <xdr:col>21</xdr:col>
      <xdr:colOff>438480</xdr:colOff>
      <xdr:row>85</xdr:row>
      <xdr:rowOff>84240</xdr:rowOff>
    </xdr:to>
    <xdr:sp>
      <xdr:nvSpPr>
        <xdr:cNvPr id="230" name="text 2421"/>
        <xdr:cNvSpPr/>
      </xdr:nvSpPr>
      <xdr:spPr>
        <a:xfrm>
          <a:off x="14005440" y="19729080"/>
          <a:ext cx="4464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KV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8</xdr:col>
      <xdr:colOff>219600</xdr:colOff>
      <xdr:row>84</xdr:row>
      <xdr:rowOff>0</xdr:rowOff>
    </xdr:from>
    <xdr:to>
      <xdr:col>118</xdr:col>
      <xdr:colOff>673560</xdr:colOff>
      <xdr:row>84</xdr:row>
      <xdr:rowOff>228600</xdr:rowOff>
    </xdr:to>
    <xdr:sp>
      <xdr:nvSpPr>
        <xdr:cNvPr id="231" name="text 2434"/>
        <xdr:cNvSpPr/>
      </xdr:nvSpPr>
      <xdr:spPr>
        <a:xfrm>
          <a:off x="80051040" y="196448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P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5</xdr:col>
      <xdr:colOff>234720</xdr:colOff>
      <xdr:row>81</xdr:row>
      <xdr:rowOff>114480</xdr:rowOff>
    </xdr:from>
    <xdr:to>
      <xdr:col>122</xdr:col>
      <xdr:colOff>720</xdr:colOff>
      <xdr:row>81</xdr:row>
      <xdr:rowOff>114480</xdr:rowOff>
    </xdr:to>
    <xdr:sp>
      <xdr:nvSpPr>
        <xdr:cNvPr id="232" name="Line 2448"/>
        <xdr:cNvSpPr/>
      </xdr:nvSpPr>
      <xdr:spPr>
        <a:xfrm>
          <a:off x="78235560" y="19073520"/>
          <a:ext cx="4319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2</xdr:col>
      <xdr:colOff>0</xdr:colOff>
      <xdr:row>81</xdr:row>
      <xdr:rowOff>0</xdr:rowOff>
    </xdr:from>
    <xdr:to>
      <xdr:col>123</xdr:col>
      <xdr:colOff>180720</xdr:colOff>
      <xdr:row>81</xdr:row>
      <xdr:rowOff>228600</xdr:rowOff>
    </xdr:to>
    <xdr:sp>
      <xdr:nvSpPr>
        <xdr:cNvPr id="233" name="Rectangle 2451"/>
        <xdr:cNvSpPr/>
      </xdr:nvSpPr>
      <xdr:spPr>
        <a:xfrm>
          <a:off x="82554480" y="18959040"/>
          <a:ext cx="107280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0</xdr:col>
      <xdr:colOff>438480</xdr:colOff>
      <xdr:row>81</xdr:row>
      <xdr:rowOff>114480</xdr:rowOff>
    </xdr:from>
    <xdr:to>
      <xdr:col>115</xdr:col>
      <xdr:colOff>235080</xdr:colOff>
      <xdr:row>81</xdr:row>
      <xdr:rowOff>114480</xdr:rowOff>
    </xdr:to>
    <xdr:sp>
      <xdr:nvSpPr>
        <xdr:cNvPr id="234" name="Line 2454"/>
        <xdr:cNvSpPr/>
      </xdr:nvSpPr>
      <xdr:spPr>
        <a:xfrm>
          <a:off x="74824200" y="19073520"/>
          <a:ext cx="3411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3</xdr:col>
      <xdr:colOff>226800</xdr:colOff>
      <xdr:row>81</xdr:row>
      <xdr:rowOff>114480</xdr:rowOff>
    </xdr:from>
    <xdr:to>
      <xdr:col>115</xdr:col>
      <xdr:colOff>235080</xdr:colOff>
      <xdr:row>84</xdr:row>
      <xdr:rowOff>114480</xdr:rowOff>
    </xdr:to>
    <xdr:sp>
      <xdr:nvSpPr>
        <xdr:cNvPr id="235" name="Line 2464"/>
        <xdr:cNvSpPr/>
      </xdr:nvSpPr>
      <xdr:spPr>
        <a:xfrm flipV="1">
          <a:off x="76866120" y="19073520"/>
          <a:ext cx="13698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0</xdr:col>
      <xdr:colOff>438480</xdr:colOff>
      <xdr:row>81</xdr:row>
      <xdr:rowOff>114480</xdr:rowOff>
    </xdr:from>
    <xdr:to>
      <xdr:col>112</xdr:col>
      <xdr:colOff>439200</xdr:colOff>
      <xdr:row>84</xdr:row>
      <xdr:rowOff>114480</xdr:rowOff>
    </xdr:to>
    <xdr:sp>
      <xdr:nvSpPr>
        <xdr:cNvPr id="236" name="Line 2465"/>
        <xdr:cNvSpPr/>
      </xdr:nvSpPr>
      <xdr:spPr>
        <a:xfrm>
          <a:off x="74824200" y="19073520"/>
          <a:ext cx="13622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7</xdr:col>
      <xdr:colOff>234720</xdr:colOff>
      <xdr:row>108</xdr:row>
      <xdr:rowOff>114480</xdr:rowOff>
    </xdr:from>
    <xdr:to>
      <xdr:col>120</xdr:col>
      <xdr:colOff>454680</xdr:colOff>
      <xdr:row>111</xdr:row>
      <xdr:rowOff>114480</xdr:rowOff>
    </xdr:to>
    <xdr:sp>
      <xdr:nvSpPr>
        <xdr:cNvPr id="237" name="Line 2477"/>
        <xdr:cNvSpPr/>
      </xdr:nvSpPr>
      <xdr:spPr>
        <a:xfrm>
          <a:off x="79597080" y="25245720"/>
          <a:ext cx="205056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446040</xdr:colOff>
      <xdr:row>86</xdr:row>
      <xdr:rowOff>114480</xdr:rowOff>
    </xdr:from>
    <xdr:to>
      <xdr:col>112</xdr:col>
      <xdr:colOff>454680</xdr:colOff>
      <xdr:row>98</xdr:row>
      <xdr:rowOff>114480</xdr:rowOff>
    </xdr:to>
    <xdr:sp>
      <xdr:nvSpPr>
        <xdr:cNvPr id="238" name="Line 2491"/>
        <xdr:cNvSpPr/>
      </xdr:nvSpPr>
      <xdr:spPr>
        <a:xfrm>
          <a:off x="70747560" y="20216520"/>
          <a:ext cx="5454360" cy="27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234360</xdr:colOff>
      <xdr:row>89</xdr:row>
      <xdr:rowOff>114480</xdr:rowOff>
    </xdr:from>
    <xdr:to>
      <xdr:col>112</xdr:col>
      <xdr:colOff>439200</xdr:colOff>
      <xdr:row>92</xdr:row>
      <xdr:rowOff>114480</xdr:rowOff>
    </xdr:to>
    <xdr:sp>
      <xdr:nvSpPr>
        <xdr:cNvPr id="239" name="Line 2492"/>
        <xdr:cNvSpPr/>
      </xdr:nvSpPr>
      <xdr:spPr>
        <a:xfrm flipV="1">
          <a:off x="74151000" y="20902320"/>
          <a:ext cx="20354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42280</xdr:colOff>
      <xdr:row>70</xdr:row>
      <xdr:rowOff>114480</xdr:rowOff>
    </xdr:from>
    <xdr:to>
      <xdr:col>104</xdr:col>
      <xdr:colOff>439200</xdr:colOff>
      <xdr:row>75</xdr:row>
      <xdr:rowOff>114480</xdr:rowOff>
    </xdr:to>
    <xdr:sp>
      <xdr:nvSpPr>
        <xdr:cNvPr id="240" name="Line 2497"/>
        <xdr:cNvSpPr/>
      </xdr:nvSpPr>
      <xdr:spPr>
        <a:xfrm>
          <a:off x="67351680" y="16558920"/>
          <a:ext cx="3389040" cy="1143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438120</xdr:colOff>
      <xdr:row>75</xdr:row>
      <xdr:rowOff>114480</xdr:rowOff>
    </xdr:from>
    <xdr:to>
      <xdr:col>110</xdr:col>
      <xdr:colOff>439200</xdr:colOff>
      <xdr:row>84</xdr:row>
      <xdr:rowOff>114480</xdr:rowOff>
    </xdr:to>
    <xdr:sp>
      <xdr:nvSpPr>
        <xdr:cNvPr id="241" name="Line 2498"/>
        <xdr:cNvSpPr/>
      </xdr:nvSpPr>
      <xdr:spPr>
        <a:xfrm>
          <a:off x="70739640" y="17701920"/>
          <a:ext cx="4085280" cy="2057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453960</xdr:colOff>
      <xdr:row>104</xdr:row>
      <xdr:rowOff>114480</xdr:rowOff>
    </xdr:from>
    <xdr:to>
      <xdr:col>115</xdr:col>
      <xdr:colOff>243000</xdr:colOff>
      <xdr:row>115</xdr:row>
      <xdr:rowOff>122400</xdr:rowOff>
    </xdr:to>
    <xdr:sp>
      <xdr:nvSpPr>
        <xdr:cNvPr id="242" name="Line 2499"/>
        <xdr:cNvSpPr/>
      </xdr:nvSpPr>
      <xdr:spPr>
        <a:xfrm>
          <a:off x="70755480" y="24331320"/>
          <a:ext cx="7488360" cy="25225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242640</xdr:colOff>
      <xdr:row>106</xdr:row>
      <xdr:rowOff>114480</xdr:rowOff>
    </xdr:from>
    <xdr:to>
      <xdr:col>106</xdr:col>
      <xdr:colOff>438840</xdr:colOff>
      <xdr:row>106</xdr:row>
      <xdr:rowOff>114480</xdr:rowOff>
    </xdr:to>
    <xdr:sp>
      <xdr:nvSpPr>
        <xdr:cNvPr id="243" name="Line 2500"/>
        <xdr:cNvSpPr/>
      </xdr:nvSpPr>
      <xdr:spPr>
        <a:xfrm>
          <a:off x="71436240" y="24788520"/>
          <a:ext cx="665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46040</xdr:colOff>
      <xdr:row>78</xdr:row>
      <xdr:rowOff>114480</xdr:rowOff>
    </xdr:from>
    <xdr:to>
      <xdr:col>102</xdr:col>
      <xdr:colOff>439200</xdr:colOff>
      <xdr:row>82</xdr:row>
      <xdr:rowOff>114480</xdr:rowOff>
    </xdr:to>
    <xdr:sp>
      <xdr:nvSpPr>
        <xdr:cNvPr id="244" name="Line 2528"/>
        <xdr:cNvSpPr/>
      </xdr:nvSpPr>
      <xdr:spPr>
        <a:xfrm>
          <a:off x="66663360" y="18387720"/>
          <a:ext cx="27158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42280</xdr:colOff>
      <xdr:row>79</xdr:row>
      <xdr:rowOff>114480</xdr:rowOff>
    </xdr:from>
    <xdr:to>
      <xdr:col>102</xdr:col>
      <xdr:colOff>439200</xdr:colOff>
      <xdr:row>82</xdr:row>
      <xdr:rowOff>114480</xdr:rowOff>
    </xdr:to>
    <xdr:sp>
      <xdr:nvSpPr>
        <xdr:cNvPr id="245" name="Line 2529"/>
        <xdr:cNvSpPr/>
      </xdr:nvSpPr>
      <xdr:spPr>
        <a:xfrm>
          <a:off x="68713200" y="18616320"/>
          <a:ext cx="666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53960</xdr:colOff>
      <xdr:row>73</xdr:row>
      <xdr:rowOff>114480</xdr:rowOff>
    </xdr:from>
    <xdr:to>
      <xdr:col>100</xdr:col>
      <xdr:colOff>447120</xdr:colOff>
      <xdr:row>80</xdr:row>
      <xdr:rowOff>114480</xdr:rowOff>
    </xdr:to>
    <xdr:sp>
      <xdr:nvSpPr>
        <xdr:cNvPr id="246" name="Line 2531"/>
        <xdr:cNvSpPr/>
      </xdr:nvSpPr>
      <xdr:spPr>
        <a:xfrm>
          <a:off x="65309760" y="17244720"/>
          <a:ext cx="271584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2280</xdr:colOff>
      <xdr:row>71</xdr:row>
      <xdr:rowOff>114480</xdr:rowOff>
    </xdr:from>
    <xdr:to>
      <xdr:col>101</xdr:col>
      <xdr:colOff>242640</xdr:colOff>
      <xdr:row>79</xdr:row>
      <xdr:rowOff>114480</xdr:rowOff>
    </xdr:to>
    <xdr:sp>
      <xdr:nvSpPr>
        <xdr:cNvPr id="247" name="Line 2532"/>
        <xdr:cNvSpPr/>
      </xdr:nvSpPr>
      <xdr:spPr>
        <a:xfrm>
          <a:off x="65990160" y="16787520"/>
          <a:ext cx="272340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42280</xdr:colOff>
      <xdr:row>84</xdr:row>
      <xdr:rowOff>114480</xdr:rowOff>
    </xdr:from>
    <xdr:to>
      <xdr:col>104</xdr:col>
      <xdr:colOff>446760</xdr:colOff>
      <xdr:row>89</xdr:row>
      <xdr:rowOff>114480</xdr:rowOff>
    </xdr:to>
    <xdr:sp>
      <xdr:nvSpPr>
        <xdr:cNvPr id="248" name="Line 2533"/>
        <xdr:cNvSpPr/>
      </xdr:nvSpPr>
      <xdr:spPr>
        <a:xfrm>
          <a:off x="67351680" y="19759320"/>
          <a:ext cx="339660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42280</xdr:colOff>
      <xdr:row>82</xdr:row>
      <xdr:rowOff>183240</xdr:rowOff>
    </xdr:from>
    <xdr:to>
      <xdr:col>101</xdr:col>
      <xdr:colOff>242640</xdr:colOff>
      <xdr:row>86</xdr:row>
      <xdr:rowOff>114480</xdr:rowOff>
    </xdr:to>
    <xdr:sp>
      <xdr:nvSpPr>
        <xdr:cNvPr id="249" name="Line 2534"/>
        <xdr:cNvSpPr/>
      </xdr:nvSpPr>
      <xdr:spPr>
        <a:xfrm>
          <a:off x="67351680" y="19370880"/>
          <a:ext cx="1361880" cy="84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3600</xdr:colOff>
      <xdr:row>81</xdr:row>
      <xdr:rowOff>114480</xdr:rowOff>
    </xdr:from>
    <xdr:to>
      <xdr:col>99</xdr:col>
      <xdr:colOff>243000</xdr:colOff>
      <xdr:row>82</xdr:row>
      <xdr:rowOff>183240</xdr:rowOff>
    </xdr:to>
    <xdr:sp>
      <xdr:nvSpPr>
        <xdr:cNvPr id="250" name="Line 2535"/>
        <xdr:cNvSpPr/>
      </xdr:nvSpPr>
      <xdr:spPr>
        <a:xfrm>
          <a:off x="66670920" y="19073520"/>
          <a:ext cx="681480" cy="297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42280</xdr:colOff>
      <xdr:row>101</xdr:row>
      <xdr:rowOff>114480</xdr:rowOff>
    </xdr:from>
    <xdr:to>
      <xdr:col>104</xdr:col>
      <xdr:colOff>454680</xdr:colOff>
      <xdr:row>104</xdr:row>
      <xdr:rowOff>114480</xdr:rowOff>
    </xdr:to>
    <xdr:sp>
      <xdr:nvSpPr>
        <xdr:cNvPr id="251" name="Line 2536"/>
        <xdr:cNvSpPr/>
      </xdr:nvSpPr>
      <xdr:spPr>
        <a:xfrm>
          <a:off x="68713200" y="2364552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3</xdr:col>
      <xdr:colOff>242640</xdr:colOff>
      <xdr:row>93</xdr:row>
      <xdr:rowOff>114480</xdr:rowOff>
    </xdr:from>
    <xdr:to>
      <xdr:col>106</xdr:col>
      <xdr:colOff>454680</xdr:colOff>
      <xdr:row>100</xdr:row>
      <xdr:rowOff>114480</xdr:rowOff>
    </xdr:to>
    <xdr:sp>
      <xdr:nvSpPr>
        <xdr:cNvPr id="252" name="Line 2537"/>
        <xdr:cNvSpPr/>
      </xdr:nvSpPr>
      <xdr:spPr>
        <a:xfrm flipV="1">
          <a:off x="70074720" y="21816720"/>
          <a:ext cx="204300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3600</xdr:colOff>
      <xdr:row>92</xdr:row>
      <xdr:rowOff>114480</xdr:rowOff>
    </xdr:from>
    <xdr:to>
      <xdr:col>103</xdr:col>
      <xdr:colOff>235080</xdr:colOff>
      <xdr:row>97</xdr:row>
      <xdr:rowOff>114480</xdr:rowOff>
    </xdr:to>
    <xdr:sp>
      <xdr:nvSpPr>
        <xdr:cNvPr id="253" name="Line 2538"/>
        <xdr:cNvSpPr/>
      </xdr:nvSpPr>
      <xdr:spPr>
        <a:xfrm flipV="1">
          <a:off x="66670920" y="21588120"/>
          <a:ext cx="339624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42280</xdr:colOff>
      <xdr:row>112</xdr:row>
      <xdr:rowOff>114480</xdr:rowOff>
    </xdr:from>
    <xdr:to>
      <xdr:col>100</xdr:col>
      <xdr:colOff>455040</xdr:colOff>
      <xdr:row>116</xdr:row>
      <xdr:rowOff>114480</xdr:rowOff>
    </xdr:to>
    <xdr:sp>
      <xdr:nvSpPr>
        <xdr:cNvPr id="254" name="Line 2539"/>
        <xdr:cNvSpPr/>
      </xdr:nvSpPr>
      <xdr:spPr>
        <a:xfrm flipV="1">
          <a:off x="67351680" y="26160120"/>
          <a:ext cx="6818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2280</xdr:colOff>
      <xdr:row>119</xdr:row>
      <xdr:rowOff>45720</xdr:rowOff>
    </xdr:from>
    <xdr:to>
      <xdr:col>98</xdr:col>
      <xdr:colOff>454680</xdr:colOff>
      <xdr:row>120</xdr:row>
      <xdr:rowOff>114480</xdr:rowOff>
    </xdr:to>
    <xdr:sp>
      <xdr:nvSpPr>
        <xdr:cNvPr id="255" name="Line 2546"/>
        <xdr:cNvSpPr/>
      </xdr:nvSpPr>
      <xdr:spPr>
        <a:xfrm flipV="1">
          <a:off x="65990160" y="27691560"/>
          <a:ext cx="681840" cy="297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46040</xdr:colOff>
      <xdr:row>43</xdr:row>
      <xdr:rowOff>114480</xdr:rowOff>
    </xdr:from>
    <xdr:to>
      <xdr:col>100</xdr:col>
      <xdr:colOff>447120</xdr:colOff>
      <xdr:row>59</xdr:row>
      <xdr:rowOff>114480</xdr:rowOff>
    </xdr:to>
    <xdr:sp>
      <xdr:nvSpPr>
        <xdr:cNvPr id="256" name="Line 2551"/>
        <xdr:cNvSpPr/>
      </xdr:nvSpPr>
      <xdr:spPr>
        <a:xfrm>
          <a:off x="66663360" y="10386720"/>
          <a:ext cx="1362240" cy="3657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242640</xdr:colOff>
      <xdr:row>72</xdr:row>
      <xdr:rowOff>114480</xdr:rowOff>
    </xdr:from>
    <xdr:to>
      <xdr:col>110</xdr:col>
      <xdr:colOff>439200</xdr:colOff>
      <xdr:row>81</xdr:row>
      <xdr:rowOff>114480</xdr:rowOff>
    </xdr:to>
    <xdr:sp>
      <xdr:nvSpPr>
        <xdr:cNvPr id="257" name="Line 2552"/>
        <xdr:cNvSpPr/>
      </xdr:nvSpPr>
      <xdr:spPr>
        <a:xfrm>
          <a:off x="71436240" y="17016120"/>
          <a:ext cx="3388680" cy="2057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46040</xdr:colOff>
      <xdr:row>51</xdr:row>
      <xdr:rowOff>114480</xdr:rowOff>
    </xdr:from>
    <xdr:to>
      <xdr:col>104</xdr:col>
      <xdr:colOff>439200</xdr:colOff>
      <xdr:row>75</xdr:row>
      <xdr:rowOff>114480</xdr:rowOff>
    </xdr:to>
    <xdr:sp>
      <xdr:nvSpPr>
        <xdr:cNvPr id="258" name="Line 2553"/>
        <xdr:cNvSpPr/>
      </xdr:nvSpPr>
      <xdr:spPr>
        <a:xfrm>
          <a:off x="66663360" y="12215520"/>
          <a:ext cx="4077360" cy="5486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9</xdr:col>
      <xdr:colOff>242280</xdr:colOff>
      <xdr:row>70</xdr:row>
      <xdr:rowOff>114480</xdr:rowOff>
    </xdr:from>
    <xdr:to>
      <xdr:col>101</xdr:col>
      <xdr:colOff>242640</xdr:colOff>
      <xdr:row>79</xdr:row>
      <xdr:rowOff>114480</xdr:rowOff>
    </xdr:to>
    <xdr:sp>
      <xdr:nvSpPr>
        <xdr:cNvPr id="259" name="Line 2556"/>
        <xdr:cNvSpPr/>
      </xdr:nvSpPr>
      <xdr:spPr>
        <a:xfrm>
          <a:off x="67351680" y="16558920"/>
          <a:ext cx="136188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2640</xdr:colOff>
      <xdr:row>104</xdr:row>
      <xdr:rowOff>114480</xdr:rowOff>
    </xdr:from>
    <xdr:to>
      <xdr:col>100</xdr:col>
      <xdr:colOff>447120</xdr:colOff>
      <xdr:row>109</xdr:row>
      <xdr:rowOff>114480</xdr:rowOff>
    </xdr:to>
    <xdr:sp>
      <xdr:nvSpPr>
        <xdr:cNvPr id="260" name="Line 2557"/>
        <xdr:cNvSpPr/>
      </xdr:nvSpPr>
      <xdr:spPr>
        <a:xfrm flipV="1">
          <a:off x="64629000" y="24331320"/>
          <a:ext cx="339660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46040</xdr:colOff>
      <xdr:row>64</xdr:row>
      <xdr:rowOff>114480</xdr:rowOff>
    </xdr:from>
    <xdr:to>
      <xdr:col>99</xdr:col>
      <xdr:colOff>243000</xdr:colOff>
      <xdr:row>70</xdr:row>
      <xdr:rowOff>114480</xdr:rowOff>
    </xdr:to>
    <xdr:sp>
      <xdr:nvSpPr>
        <xdr:cNvPr id="261" name="Line 2562"/>
        <xdr:cNvSpPr/>
      </xdr:nvSpPr>
      <xdr:spPr>
        <a:xfrm>
          <a:off x="66663360" y="15187320"/>
          <a:ext cx="68904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45</xdr:row>
      <xdr:rowOff>114480</xdr:rowOff>
    </xdr:from>
    <xdr:to>
      <xdr:col>100</xdr:col>
      <xdr:colOff>439200</xdr:colOff>
      <xdr:row>53</xdr:row>
      <xdr:rowOff>114480</xdr:rowOff>
    </xdr:to>
    <xdr:sp>
      <xdr:nvSpPr>
        <xdr:cNvPr id="262" name="Line 2563"/>
        <xdr:cNvSpPr/>
      </xdr:nvSpPr>
      <xdr:spPr>
        <a:xfrm>
          <a:off x="62586720" y="10843920"/>
          <a:ext cx="543096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42</xdr:row>
      <xdr:rowOff>114480</xdr:rowOff>
    </xdr:from>
    <xdr:to>
      <xdr:col>93</xdr:col>
      <xdr:colOff>242640</xdr:colOff>
      <xdr:row>43</xdr:row>
      <xdr:rowOff>114480</xdr:rowOff>
    </xdr:to>
    <xdr:sp>
      <xdr:nvSpPr>
        <xdr:cNvPr id="263" name="Line 2574"/>
        <xdr:cNvSpPr/>
      </xdr:nvSpPr>
      <xdr:spPr>
        <a:xfrm>
          <a:off x="62586720" y="10158120"/>
          <a:ext cx="68112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34720</xdr:colOff>
      <xdr:row>101</xdr:row>
      <xdr:rowOff>114480</xdr:rowOff>
    </xdr:from>
    <xdr:to>
      <xdr:col>100</xdr:col>
      <xdr:colOff>447120</xdr:colOff>
      <xdr:row>104</xdr:row>
      <xdr:rowOff>114480</xdr:rowOff>
    </xdr:to>
    <xdr:sp>
      <xdr:nvSpPr>
        <xdr:cNvPr id="264" name="Line 2579"/>
        <xdr:cNvSpPr/>
      </xdr:nvSpPr>
      <xdr:spPr>
        <a:xfrm flipV="1">
          <a:off x="65982600" y="2364552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46040</xdr:colOff>
      <xdr:row>59</xdr:row>
      <xdr:rowOff>114480</xdr:rowOff>
    </xdr:from>
    <xdr:to>
      <xdr:col>98</xdr:col>
      <xdr:colOff>438840</xdr:colOff>
      <xdr:row>64</xdr:row>
      <xdr:rowOff>114480</xdr:rowOff>
    </xdr:to>
    <xdr:sp>
      <xdr:nvSpPr>
        <xdr:cNvPr id="265" name="Line 2584"/>
        <xdr:cNvSpPr/>
      </xdr:nvSpPr>
      <xdr:spPr>
        <a:xfrm>
          <a:off x="65301840" y="14044320"/>
          <a:ext cx="135432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38120</xdr:colOff>
      <xdr:row>43</xdr:row>
      <xdr:rowOff>114480</xdr:rowOff>
    </xdr:from>
    <xdr:to>
      <xdr:col>98</xdr:col>
      <xdr:colOff>446760</xdr:colOff>
      <xdr:row>51</xdr:row>
      <xdr:rowOff>114480</xdr:rowOff>
    </xdr:to>
    <xdr:sp>
      <xdr:nvSpPr>
        <xdr:cNvPr id="266" name="Line 2594"/>
        <xdr:cNvSpPr/>
      </xdr:nvSpPr>
      <xdr:spPr>
        <a:xfrm>
          <a:off x="65293920" y="10386720"/>
          <a:ext cx="137016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46040</xdr:colOff>
      <xdr:row>78</xdr:row>
      <xdr:rowOff>114480</xdr:rowOff>
    </xdr:from>
    <xdr:to>
      <xdr:col>98</xdr:col>
      <xdr:colOff>446760</xdr:colOff>
      <xdr:row>80</xdr:row>
      <xdr:rowOff>114480</xdr:rowOff>
    </xdr:to>
    <xdr:sp>
      <xdr:nvSpPr>
        <xdr:cNvPr id="267" name="Line 2608"/>
        <xdr:cNvSpPr/>
      </xdr:nvSpPr>
      <xdr:spPr>
        <a:xfrm flipV="1">
          <a:off x="63940320" y="18387720"/>
          <a:ext cx="27237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26800</xdr:colOff>
      <xdr:row>41</xdr:row>
      <xdr:rowOff>114480</xdr:rowOff>
    </xdr:from>
    <xdr:to>
      <xdr:col>96</xdr:col>
      <xdr:colOff>439200</xdr:colOff>
      <xdr:row>43</xdr:row>
      <xdr:rowOff>114480</xdr:rowOff>
    </xdr:to>
    <xdr:sp>
      <xdr:nvSpPr>
        <xdr:cNvPr id="268" name="Line 2612"/>
        <xdr:cNvSpPr/>
      </xdr:nvSpPr>
      <xdr:spPr>
        <a:xfrm>
          <a:off x="64613160" y="9929520"/>
          <a:ext cx="6818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2280</xdr:colOff>
      <xdr:row>39</xdr:row>
      <xdr:rowOff>114480</xdr:rowOff>
    </xdr:from>
    <xdr:to>
      <xdr:col>95</xdr:col>
      <xdr:colOff>227520</xdr:colOff>
      <xdr:row>41</xdr:row>
      <xdr:rowOff>114480</xdr:rowOff>
    </xdr:to>
    <xdr:sp>
      <xdr:nvSpPr>
        <xdr:cNvPr id="269" name="Line 2613"/>
        <xdr:cNvSpPr/>
      </xdr:nvSpPr>
      <xdr:spPr>
        <a:xfrm>
          <a:off x="63267480" y="9472320"/>
          <a:ext cx="13464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38120</xdr:colOff>
      <xdr:row>47</xdr:row>
      <xdr:rowOff>114480</xdr:rowOff>
    </xdr:from>
    <xdr:to>
      <xdr:col>95</xdr:col>
      <xdr:colOff>243000</xdr:colOff>
      <xdr:row>49</xdr:row>
      <xdr:rowOff>114480</xdr:rowOff>
    </xdr:to>
    <xdr:sp>
      <xdr:nvSpPr>
        <xdr:cNvPr id="270" name="Line 2614"/>
        <xdr:cNvSpPr/>
      </xdr:nvSpPr>
      <xdr:spPr>
        <a:xfrm>
          <a:off x="63932400" y="11301120"/>
          <a:ext cx="69696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53960</xdr:colOff>
      <xdr:row>52</xdr:row>
      <xdr:rowOff>114480</xdr:rowOff>
    </xdr:from>
    <xdr:to>
      <xdr:col>98</xdr:col>
      <xdr:colOff>438840</xdr:colOff>
      <xdr:row>64</xdr:row>
      <xdr:rowOff>114480</xdr:rowOff>
    </xdr:to>
    <xdr:sp>
      <xdr:nvSpPr>
        <xdr:cNvPr id="271" name="Line 2615"/>
        <xdr:cNvSpPr/>
      </xdr:nvSpPr>
      <xdr:spPr>
        <a:xfrm>
          <a:off x="65309760" y="12444120"/>
          <a:ext cx="1346400" cy="2743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54</xdr:row>
      <xdr:rowOff>114480</xdr:rowOff>
    </xdr:from>
    <xdr:to>
      <xdr:col>95</xdr:col>
      <xdr:colOff>235080</xdr:colOff>
      <xdr:row>57</xdr:row>
      <xdr:rowOff>114480</xdr:rowOff>
    </xdr:to>
    <xdr:sp>
      <xdr:nvSpPr>
        <xdr:cNvPr id="272" name="Line 2616"/>
        <xdr:cNvSpPr/>
      </xdr:nvSpPr>
      <xdr:spPr>
        <a:xfrm>
          <a:off x="62586720" y="12901320"/>
          <a:ext cx="20347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2640</xdr:colOff>
      <xdr:row>54</xdr:row>
      <xdr:rowOff>213480</xdr:rowOff>
    </xdr:from>
    <xdr:to>
      <xdr:col>96</xdr:col>
      <xdr:colOff>446760</xdr:colOff>
      <xdr:row>59</xdr:row>
      <xdr:rowOff>114480</xdr:rowOff>
    </xdr:to>
    <xdr:sp>
      <xdr:nvSpPr>
        <xdr:cNvPr id="273" name="Line 2617"/>
        <xdr:cNvSpPr/>
      </xdr:nvSpPr>
      <xdr:spPr>
        <a:xfrm>
          <a:off x="64629000" y="13000320"/>
          <a:ext cx="673560" cy="1044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3960</xdr:colOff>
      <xdr:row>54</xdr:row>
      <xdr:rowOff>114480</xdr:rowOff>
    </xdr:from>
    <xdr:to>
      <xdr:col>95</xdr:col>
      <xdr:colOff>235080</xdr:colOff>
      <xdr:row>57</xdr:row>
      <xdr:rowOff>114480</xdr:rowOff>
    </xdr:to>
    <xdr:sp>
      <xdr:nvSpPr>
        <xdr:cNvPr id="274" name="Line 2619"/>
        <xdr:cNvSpPr/>
      </xdr:nvSpPr>
      <xdr:spPr>
        <a:xfrm>
          <a:off x="63948240" y="12901320"/>
          <a:ext cx="6732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46040</xdr:colOff>
      <xdr:row>64</xdr:row>
      <xdr:rowOff>114480</xdr:rowOff>
    </xdr:from>
    <xdr:to>
      <xdr:col>98</xdr:col>
      <xdr:colOff>446760</xdr:colOff>
      <xdr:row>69</xdr:row>
      <xdr:rowOff>114480</xdr:rowOff>
    </xdr:to>
    <xdr:sp>
      <xdr:nvSpPr>
        <xdr:cNvPr id="275" name="Line 2621"/>
        <xdr:cNvSpPr/>
      </xdr:nvSpPr>
      <xdr:spPr>
        <a:xfrm>
          <a:off x="65301840" y="15187320"/>
          <a:ext cx="136224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63</xdr:row>
      <xdr:rowOff>114480</xdr:rowOff>
    </xdr:from>
    <xdr:to>
      <xdr:col>99</xdr:col>
      <xdr:colOff>243000</xdr:colOff>
      <xdr:row>70</xdr:row>
      <xdr:rowOff>114480</xdr:rowOff>
    </xdr:to>
    <xdr:sp>
      <xdr:nvSpPr>
        <xdr:cNvPr id="276" name="Line 2622"/>
        <xdr:cNvSpPr/>
      </xdr:nvSpPr>
      <xdr:spPr>
        <a:xfrm>
          <a:off x="62586720" y="14958720"/>
          <a:ext cx="476568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438480</xdr:colOff>
      <xdr:row>53</xdr:row>
      <xdr:rowOff>114480</xdr:rowOff>
    </xdr:from>
    <xdr:to>
      <xdr:col>105</xdr:col>
      <xdr:colOff>243000</xdr:colOff>
      <xdr:row>72</xdr:row>
      <xdr:rowOff>114480</xdr:rowOff>
    </xdr:to>
    <xdr:sp>
      <xdr:nvSpPr>
        <xdr:cNvPr id="277" name="Line 2623"/>
        <xdr:cNvSpPr/>
      </xdr:nvSpPr>
      <xdr:spPr>
        <a:xfrm flipH="1" flipV="1">
          <a:off x="68016960" y="12672720"/>
          <a:ext cx="3419640" cy="4343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3960</xdr:colOff>
      <xdr:row>65</xdr:row>
      <xdr:rowOff>183240</xdr:rowOff>
    </xdr:from>
    <xdr:to>
      <xdr:col>95</xdr:col>
      <xdr:colOff>243000</xdr:colOff>
      <xdr:row>66</xdr:row>
      <xdr:rowOff>114480</xdr:rowOff>
    </xdr:to>
    <xdr:sp>
      <xdr:nvSpPr>
        <xdr:cNvPr id="278" name="Line 2624"/>
        <xdr:cNvSpPr/>
      </xdr:nvSpPr>
      <xdr:spPr>
        <a:xfrm>
          <a:off x="63948240" y="15484680"/>
          <a:ext cx="68112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3960</xdr:colOff>
      <xdr:row>60</xdr:row>
      <xdr:rowOff>15480</xdr:rowOff>
    </xdr:from>
    <xdr:to>
      <xdr:col>96</xdr:col>
      <xdr:colOff>446760</xdr:colOff>
      <xdr:row>64</xdr:row>
      <xdr:rowOff>114480</xdr:rowOff>
    </xdr:to>
    <xdr:sp>
      <xdr:nvSpPr>
        <xdr:cNvPr id="279" name="Line 2625"/>
        <xdr:cNvSpPr/>
      </xdr:nvSpPr>
      <xdr:spPr>
        <a:xfrm>
          <a:off x="63948240" y="14173920"/>
          <a:ext cx="1354320" cy="1013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57</xdr:row>
      <xdr:rowOff>114480</xdr:rowOff>
    </xdr:from>
    <xdr:to>
      <xdr:col>93</xdr:col>
      <xdr:colOff>242640</xdr:colOff>
      <xdr:row>58</xdr:row>
      <xdr:rowOff>114480</xdr:rowOff>
    </xdr:to>
    <xdr:sp>
      <xdr:nvSpPr>
        <xdr:cNvPr id="280" name="Line 2626"/>
        <xdr:cNvSpPr/>
      </xdr:nvSpPr>
      <xdr:spPr>
        <a:xfrm>
          <a:off x="62586720" y="13587120"/>
          <a:ext cx="68112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46040</xdr:colOff>
      <xdr:row>35</xdr:row>
      <xdr:rowOff>114480</xdr:rowOff>
    </xdr:from>
    <xdr:to>
      <xdr:col>96</xdr:col>
      <xdr:colOff>439200</xdr:colOff>
      <xdr:row>43</xdr:row>
      <xdr:rowOff>114480</xdr:rowOff>
    </xdr:to>
    <xdr:sp>
      <xdr:nvSpPr>
        <xdr:cNvPr id="281" name="Line 2627"/>
        <xdr:cNvSpPr/>
      </xdr:nvSpPr>
      <xdr:spPr>
        <a:xfrm>
          <a:off x="63940320" y="8557920"/>
          <a:ext cx="135468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34720</xdr:colOff>
      <xdr:row>31</xdr:row>
      <xdr:rowOff>114480</xdr:rowOff>
    </xdr:from>
    <xdr:to>
      <xdr:col>98</xdr:col>
      <xdr:colOff>446760</xdr:colOff>
      <xdr:row>43</xdr:row>
      <xdr:rowOff>114480</xdr:rowOff>
    </xdr:to>
    <xdr:sp>
      <xdr:nvSpPr>
        <xdr:cNvPr id="282" name="Line 2628"/>
        <xdr:cNvSpPr/>
      </xdr:nvSpPr>
      <xdr:spPr>
        <a:xfrm>
          <a:off x="64621080" y="7643520"/>
          <a:ext cx="2043000" cy="2743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3</xdr:col>
      <xdr:colOff>242640</xdr:colOff>
      <xdr:row>111</xdr:row>
      <xdr:rowOff>114480</xdr:rowOff>
    </xdr:from>
    <xdr:to>
      <xdr:col>103</xdr:col>
      <xdr:colOff>243000</xdr:colOff>
      <xdr:row>125</xdr:row>
      <xdr:rowOff>228600</xdr:rowOff>
    </xdr:to>
    <xdr:sp>
      <xdr:nvSpPr>
        <xdr:cNvPr id="283" name="Line 2635"/>
        <xdr:cNvSpPr/>
      </xdr:nvSpPr>
      <xdr:spPr>
        <a:xfrm>
          <a:off x="70074720" y="25931520"/>
          <a:ext cx="360" cy="33145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868680</xdr:colOff>
      <xdr:row>119</xdr:row>
      <xdr:rowOff>114480</xdr:rowOff>
    </xdr:from>
    <xdr:to>
      <xdr:col>103</xdr:col>
      <xdr:colOff>243000</xdr:colOff>
      <xdr:row>119</xdr:row>
      <xdr:rowOff>114480</xdr:rowOff>
    </xdr:to>
    <xdr:sp>
      <xdr:nvSpPr>
        <xdr:cNvPr id="284" name="Line 2637"/>
        <xdr:cNvSpPr/>
      </xdr:nvSpPr>
      <xdr:spPr>
        <a:xfrm>
          <a:off x="69808680" y="27760320"/>
          <a:ext cx="266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680760</xdr:colOff>
      <xdr:row>119</xdr:row>
      <xdr:rowOff>114480</xdr:rowOff>
    </xdr:from>
    <xdr:to>
      <xdr:col>103</xdr:col>
      <xdr:colOff>243000</xdr:colOff>
      <xdr:row>125</xdr:row>
      <xdr:rowOff>228600</xdr:rowOff>
    </xdr:to>
    <xdr:sp>
      <xdr:nvSpPr>
        <xdr:cNvPr id="285" name="Line 2638"/>
        <xdr:cNvSpPr/>
      </xdr:nvSpPr>
      <xdr:spPr>
        <a:xfrm flipV="1">
          <a:off x="68259240" y="27760320"/>
          <a:ext cx="1815840" cy="14857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657720</xdr:colOff>
      <xdr:row>126</xdr:row>
      <xdr:rowOff>0</xdr:rowOff>
    </xdr:from>
    <xdr:to>
      <xdr:col>104</xdr:col>
      <xdr:colOff>250920</xdr:colOff>
      <xdr:row>126</xdr:row>
      <xdr:rowOff>228600</xdr:rowOff>
    </xdr:to>
    <xdr:sp>
      <xdr:nvSpPr>
        <xdr:cNvPr id="286" name="Rectangle 2639"/>
        <xdr:cNvSpPr/>
      </xdr:nvSpPr>
      <xdr:spPr>
        <a:xfrm>
          <a:off x="69597720" y="29246040"/>
          <a:ext cx="95472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0</xdr:col>
      <xdr:colOff>0</xdr:colOff>
      <xdr:row>126</xdr:row>
      <xdr:rowOff>0</xdr:rowOff>
    </xdr:from>
    <xdr:to>
      <xdr:col>102</xdr:col>
      <xdr:colOff>1080</xdr:colOff>
      <xdr:row>126</xdr:row>
      <xdr:rowOff>228600</xdr:rowOff>
    </xdr:to>
    <xdr:sp>
      <xdr:nvSpPr>
        <xdr:cNvPr id="287" name="Rectangle 2640"/>
        <xdr:cNvSpPr/>
      </xdr:nvSpPr>
      <xdr:spPr>
        <a:xfrm>
          <a:off x="67578480" y="29246040"/>
          <a:ext cx="136260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4</xdr:col>
      <xdr:colOff>15480</xdr:colOff>
      <xdr:row>121</xdr:row>
      <xdr:rowOff>45720</xdr:rowOff>
    </xdr:from>
    <xdr:to>
      <xdr:col>104</xdr:col>
      <xdr:colOff>345240</xdr:colOff>
      <xdr:row>121</xdr:row>
      <xdr:rowOff>175680</xdr:rowOff>
    </xdr:to>
    <xdr:sp>
      <xdr:nvSpPr>
        <xdr:cNvPr id="288" name="kreslení 2641"/>
        <xdr:cNvSpPr/>
      </xdr:nvSpPr>
      <xdr:spPr>
        <a:xfrm>
          <a:off x="70317000" y="2814876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0"/>
              </a:moveTo>
              <a:lnTo>
                <a:pt x="0" y="0"/>
              </a:lnTo>
              <a:lnTo>
                <a:pt x="0" y="361"/>
              </a:lnTo>
              <a:lnTo>
                <a:pt x="916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9</xdr:col>
      <xdr:colOff>78120</xdr:colOff>
      <xdr:row>110</xdr:row>
      <xdr:rowOff>45720</xdr:rowOff>
    </xdr:from>
    <xdr:to>
      <xdr:col>109</xdr:col>
      <xdr:colOff>407520</xdr:colOff>
      <xdr:row>110</xdr:row>
      <xdr:rowOff>183600</xdr:rowOff>
    </xdr:to>
    <xdr:sp>
      <xdr:nvSpPr>
        <xdr:cNvPr id="289" name="kreslení 2642"/>
        <xdr:cNvSpPr/>
      </xdr:nvSpPr>
      <xdr:spPr>
        <a:xfrm>
          <a:off x="73994760" y="25634160"/>
          <a:ext cx="329400" cy="137880"/>
        </a:xfrm>
        <a:custGeom>
          <a:avLst/>
          <a:gdLst/>
          <a:ahLst/>
          <a:rect l="0" t="0" r="r" b="b"/>
          <a:pathLst>
            <a:path w="915" h="383">
              <a:moveTo>
                <a:pt x="915" y="0"/>
              </a:moveTo>
              <a:lnTo>
                <a:pt x="0" y="0"/>
              </a:lnTo>
              <a:lnTo>
                <a:pt x="0" y="383"/>
              </a:lnTo>
              <a:lnTo>
                <a:pt x="915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4</xdr:col>
      <xdr:colOff>125640</xdr:colOff>
      <xdr:row>84</xdr:row>
      <xdr:rowOff>53640</xdr:rowOff>
    </xdr:from>
    <xdr:to>
      <xdr:col>97</xdr:col>
      <xdr:colOff>360</xdr:colOff>
      <xdr:row>88</xdr:row>
      <xdr:rowOff>183240</xdr:rowOff>
    </xdr:to>
    <xdr:grpSp>
      <xdr:nvGrpSpPr>
        <xdr:cNvPr id="290" name="Group 2643"/>
        <xdr:cNvGrpSpPr/>
      </xdr:nvGrpSpPr>
      <xdr:grpSpPr>
        <a:xfrm>
          <a:off x="43198200" y="19698480"/>
          <a:ext cx="22550040" cy="1044000"/>
          <a:chOff x="43198200" y="19698480"/>
          <a:chExt cx="22550040" cy="1044000"/>
        </a:xfrm>
      </xdr:grpSpPr>
      <xdr:sp>
        <xdr:nvSpPr>
          <xdr:cNvPr id="291" name="Rectangle 2644"/>
          <xdr:cNvSpPr/>
        </xdr:nvSpPr>
        <xdr:spPr>
          <a:xfrm>
            <a:off x="43534440" y="19835280"/>
            <a:ext cx="21776040" cy="76968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2" name="Rectangle 2645"/>
          <xdr:cNvSpPr/>
        </xdr:nvSpPr>
        <xdr:spPr>
          <a:xfrm>
            <a:off x="43198200" y="19698480"/>
            <a:ext cx="22550040" cy="10440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93" name="Rectangle 2646"/>
          <xdr:cNvSpPr/>
        </xdr:nvSpPr>
        <xdr:spPr>
          <a:xfrm>
            <a:off x="43198200" y="19698480"/>
            <a:ext cx="1714320" cy="13680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4" name="Rectangle 2647"/>
          <xdr:cNvSpPr/>
        </xdr:nvSpPr>
        <xdr:spPr>
          <a:xfrm>
            <a:off x="43198200" y="20604960"/>
            <a:ext cx="1714320" cy="13752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5" name="Rectangle 2648"/>
          <xdr:cNvSpPr/>
        </xdr:nvSpPr>
        <xdr:spPr>
          <a:xfrm>
            <a:off x="48205440" y="20604960"/>
            <a:ext cx="1887120" cy="13752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6" name="Rectangle 2649"/>
          <xdr:cNvSpPr/>
        </xdr:nvSpPr>
        <xdr:spPr>
          <a:xfrm>
            <a:off x="53369640" y="20604960"/>
            <a:ext cx="1996200" cy="13752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7" name="Rectangle 2650"/>
          <xdr:cNvSpPr/>
        </xdr:nvSpPr>
        <xdr:spPr>
          <a:xfrm>
            <a:off x="58643640" y="20604960"/>
            <a:ext cx="1964160" cy="13752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8" name="Rectangle 2651"/>
          <xdr:cNvSpPr/>
        </xdr:nvSpPr>
        <xdr:spPr>
          <a:xfrm>
            <a:off x="64042200" y="20604960"/>
            <a:ext cx="1706040" cy="13752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9" name="Rectangle 2652"/>
          <xdr:cNvSpPr/>
        </xdr:nvSpPr>
        <xdr:spPr>
          <a:xfrm>
            <a:off x="48205440" y="19698480"/>
            <a:ext cx="1887120" cy="13680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0" name="Rectangle 2653"/>
          <xdr:cNvSpPr/>
        </xdr:nvSpPr>
        <xdr:spPr>
          <a:xfrm>
            <a:off x="53369640" y="19698480"/>
            <a:ext cx="1996200" cy="13680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1" name="Rectangle 2654"/>
          <xdr:cNvSpPr/>
        </xdr:nvSpPr>
        <xdr:spPr>
          <a:xfrm>
            <a:off x="58643640" y="19698480"/>
            <a:ext cx="1964160" cy="13680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2" name="Rectangle 2655"/>
          <xdr:cNvSpPr/>
        </xdr:nvSpPr>
        <xdr:spPr>
          <a:xfrm>
            <a:off x="64042200" y="19698480"/>
            <a:ext cx="1706040" cy="13680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250200</xdr:colOff>
      <xdr:row>85</xdr:row>
      <xdr:rowOff>175320</xdr:rowOff>
    </xdr:from>
    <xdr:to>
      <xdr:col>81</xdr:col>
      <xdr:colOff>250560</xdr:colOff>
      <xdr:row>86</xdr:row>
      <xdr:rowOff>228600</xdr:rowOff>
    </xdr:to>
    <xdr:sp>
      <xdr:nvSpPr>
        <xdr:cNvPr id="303" name="text 8377"/>
        <xdr:cNvSpPr/>
      </xdr:nvSpPr>
      <xdr:spPr>
        <a:xfrm>
          <a:off x="53745120" y="20048760"/>
          <a:ext cx="1361880" cy="281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V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5</xdr:col>
      <xdr:colOff>0</xdr:colOff>
      <xdr:row>93</xdr:row>
      <xdr:rowOff>53640</xdr:rowOff>
    </xdr:from>
    <xdr:to>
      <xdr:col>98</xdr:col>
      <xdr:colOff>720</xdr:colOff>
      <xdr:row>97</xdr:row>
      <xdr:rowOff>183240</xdr:rowOff>
    </xdr:to>
    <xdr:grpSp>
      <xdr:nvGrpSpPr>
        <xdr:cNvPr id="304" name="Group 2657"/>
        <xdr:cNvGrpSpPr/>
      </xdr:nvGrpSpPr>
      <xdr:grpSpPr>
        <a:xfrm>
          <a:off x="43965000" y="21755880"/>
          <a:ext cx="22253040" cy="1044000"/>
          <a:chOff x="43965000" y="21755880"/>
          <a:chExt cx="22253040" cy="1044000"/>
        </a:xfrm>
      </xdr:grpSpPr>
      <xdr:sp>
        <xdr:nvSpPr>
          <xdr:cNvPr id="305" name="Rectangle 2658"/>
          <xdr:cNvSpPr/>
        </xdr:nvSpPr>
        <xdr:spPr>
          <a:xfrm>
            <a:off x="44285760" y="21892680"/>
            <a:ext cx="21470400" cy="76968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6" name="Rectangle 2659"/>
          <xdr:cNvSpPr/>
        </xdr:nvSpPr>
        <xdr:spPr>
          <a:xfrm>
            <a:off x="43965000" y="21755880"/>
            <a:ext cx="22253040" cy="10440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07" name="Rectangle 2660"/>
          <xdr:cNvSpPr/>
        </xdr:nvSpPr>
        <xdr:spPr>
          <a:xfrm>
            <a:off x="43965000" y="21755880"/>
            <a:ext cx="1690200" cy="13680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8" name="Rectangle 2661"/>
          <xdr:cNvSpPr/>
        </xdr:nvSpPr>
        <xdr:spPr>
          <a:xfrm>
            <a:off x="43965000" y="22662360"/>
            <a:ext cx="1690200" cy="13752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09" name="Rectangle 2662"/>
          <xdr:cNvSpPr/>
        </xdr:nvSpPr>
        <xdr:spPr>
          <a:xfrm>
            <a:off x="48870360" y="22662360"/>
            <a:ext cx="1886760" cy="13752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0" name="Rectangle 2663"/>
          <xdr:cNvSpPr/>
        </xdr:nvSpPr>
        <xdr:spPr>
          <a:xfrm>
            <a:off x="53987760" y="22662360"/>
            <a:ext cx="1988640" cy="13752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1" name="Rectangle 2664"/>
          <xdr:cNvSpPr/>
        </xdr:nvSpPr>
        <xdr:spPr>
          <a:xfrm>
            <a:off x="59198760" y="22662360"/>
            <a:ext cx="1925640" cy="13752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2" name="Rectangle 2665"/>
          <xdr:cNvSpPr/>
        </xdr:nvSpPr>
        <xdr:spPr>
          <a:xfrm>
            <a:off x="64527120" y="22662360"/>
            <a:ext cx="1690920" cy="13752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3" name="Rectangle 2666"/>
          <xdr:cNvSpPr/>
        </xdr:nvSpPr>
        <xdr:spPr>
          <a:xfrm>
            <a:off x="48870360" y="21755880"/>
            <a:ext cx="1886760" cy="13680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4" name="Rectangle 2667"/>
          <xdr:cNvSpPr/>
        </xdr:nvSpPr>
        <xdr:spPr>
          <a:xfrm>
            <a:off x="53987760" y="21755880"/>
            <a:ext cx="1988640" cy="13680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5" name="Rectangle 2668"/>
          <xdr:cNvSpPr/>
        </xdr:nvSpPr>
        <xdr:spPr>
          <a:xfrm>
            <a:off x="59198760" y="21755880"/>
            <a:ext cx="1925640" cy="13680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6" name="Rectangle 2669"/>
          <xdr:cNvSpPr/>
        </xdr:nvSpPr>
        <xdr:spPr>
          <a:xfrm>
            <a:off x="64527120" y="21755880"/>
            <a:ext cx="1690920" cy="13680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31320</xdr:colOff>
      <xdr:row>105</xdr:row>
      <xdr:rowOff>53640</xdr:rowOff>
    </xdr:from>
    <xdr:to>
      <xdr:col>92</xdr:col>
      <xdr:colOff>1080</xdr:colOff>
      <xdr:row>109</xdr:row>
      <xdr:rowOff>183240</xdr:rowOff>
    </xdr:to>
    <xdr:grpSp>
      <xdr:nvGrpSpPr>
        <xdr:cNvPr id="317" name="Group 2670"/>
        <xdr:cNvGrpSpPr/>
      </xdr:nvGrpSpPr>
      <xdr:grpSpPr>
        <a:xfrm>
          <a:off x="44465400" y="24499080"/>
          <a:ext cx="17668440" cy="1044000"/>
          <a:chOff x="44465400" y="24499080"/>
          <a:chExt cx="17668440" cy="1044000"/>
        </a:xfrm>
      </xdr:grpSpPr>
      <xdr:sp>
        <xdr:nvSpPr>
          <xdr:cNvPr id="318" name="Rectangle 2671"/>
          <xdr:cNvSpPr/>
        </xdr:nvSpPr>
        <xdr:spPr>
          <a:xfrm>
            <a:off x="44731080" y="24635880"/>
            <a:ext cx="17042400" cy="76968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19" name="Rectangle 2672"/>
          <xdr:cNvSpPr/>
        </xdr:nvSpPr>
        <xdr:spPr>
          <a:xfrm>
            <a:off x="44465400" y="24499080"/>
            <a:ext cx="17668440" cy="10440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20" name="Rectangle 2673"/>
          <xdr:cNvSpPr/>
        </xdr:nvSpPr>
        <xdr:spPr>
          <a:xfrm>
            <a:off x="44465400" y="24499080"/>
            <a:ext cx="1354680" cy="13680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1" name="Rectangle 2674"/>
          <xdr:cNvSpPr/>
        </xdr:nvSpPr>
        <xdr:spPr>
          <a:xfrm>
            <a:off x="44465400" y="25405560"/>
            <a:ext cx="1354680" cy="13752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2" name="Rectangle 2675"/>
          <xdr:cNvSpPr/>
        </xdr:nvSpPr>
        <xdr:spPr>
          <a:xfrm>
            <a:off x="48369960" y="25405560"/>
            <a:ext cx="1479240" cy="13752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3" name="Rectangle 2676"/>
          <xdr:cNvSpPr/>
        </xdr:nvSpPr>
        <xdr:spPr>
          <a:xfrm>
            <a:off x="52414920" y="25405560"/>
            <a:ext cx="1581480" cy="13752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4" name="Rectangle 2677"/>
          <xdr:cNvSpPr/>
        </xdr:nvSpPr>
        <xdr:spPr>
          <a:xfrm>
            <a:off x="56554200" y="25405560"/>
            <a:ext cx="1534320" cy="13752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5" name="Rectangle 2678"/>
          <xdr:cNvSpPr/>
        </xdr:nvSpPr>
        <xdr:spPr>
          <a:xfrm>
            <a:off x="60779160" y="25405560"/>
            <a:ext cx="1354680" cy="137520"/>
          </a:xfrm>
          <a:prstGeom prst="rect">
            <a:avLst/>
          </a:pr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6" name="Rectangle 2679"/>
          <xdr:cNvSpPr/>
        </xdr:nvSpPr>
        <xdr:spPr>
          <a:xfrm>
            <a:off x="48369960" y="24499080"/>
            <a:ext cx="1479240" cy="13680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7" name="Rectangle 2680"/>
          <xdr:cNvSpPr/>
        </xdr:nvSpPr>
        <xdr:spPr>
          <a:xfrm>
            <a:off x="52414920" y="24499080"/>
            <a:ext cx="1581480" cy="136800"/>
          </a:xfrm>
          <a:prstGeom prst="rect">
            <a:avLst/>
          </a:prstGeom>
          <a:blipFill rotWithShape="0">
            <a:blip r:embed="rId3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8" name="Rectangle 2681"/>
          <xdr:cNvSpPr/>
        </xdr:nvSpPr>
        <xdr:spPr>
          <a:xfrm>
            <a:off x="56554200" y="24499080"/>
            <a:ext cx="1534320" cy="136800"/>
          </a:xfrm>
          <a:prstGeom prst="rect">
            <a:avLst/>
          </a:pr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29" name="Rectangle 2682"/>
          <xdr:cNvSpPr/>
        </xdr:nvSpPr>
        <xdr:spPr>
          <a:xfrm>
            <a:off x="60779160" y="24499080"/>
            <a:ext cx="1354680" cy="136800"/>
          </a:xfrm>
          <a:prstGeom prst="rect">
            <a:avLst/>
          </a:prstGeom>
          <a:blipFill rotWithShape="0">
            <a:blip r:embed="rId3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0</xdr:colOff>
      <xdr:row>114</xdr:row>
      <xdr:rowOff>53640</xdr:rowOff>
    </xdr:from>
    <xdr:to>
      <xdr:col>96</xdr:col>
      <xdr:colOff>720</xdr:colOff>
      <xdr:row>117</xdr:row>
      <xdr:rowOff>183240</xdr:rowOff>
    </xdr:to>
    <xdr:grpSp>
      <xdr:nvGrpSpPr>
        <xdr:cNvPr id="330" name="Group 2683"/>
        <xdr:cNvGrpSpPr/>
      </xdr:nvGrpSpPr>
      <xdr:grpSpPr>
        <a:xfrm>
          <a:off x="62132760" y="26556480"/>
          <a:ext cx="2723760" cy="815400"/>
          <a:chOff x="62132760" y="26556480"/>
          <a:chExt cx="2723760" cy="815400"/>
        </a:xfrm>
      </xdr:grpSpPr>
      <xdr:sp>
        <xdr:nvSpPr>
          <xdr:cNvPr id="331" name="Rectangle 2684"/>
          <xdr:cNvSpPr/>
        </xdr:nvSpPr>
        <xdr:spPr>
          <a:xfrm>
            <a:off x="62172000" y="26662680"/>
            <a:ext cx="2629800" cy="610200"/>
          </a:xfrm>
          <a:prstGeom prst="rect">
            <a:avLst/>
          </a:prstGeom>
          <a:blipFill rotWithShape="0">
            <a:blip r:embed="rId3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32" name="Rectangle 2685"/>
          <xdr:cNvSpPr/>
        </xdr:nvSpPr>
        <xdr:spPr>
          <a:xfrm>
            <a:off x="62132760" y="26556480"/>
            <a:ext cx="2715480" cy="8154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33" name="Rectangle 2686"/>
          <xdr:cNvSpPr/>
        </xdr:nvSpPr>
        <xdr:spPr>
          <a:xfrm>
            <a:off x="62132760" y="26556480"/>
            <a:ext cx="212760" cy="99360"/>
          </a:xfrm>
          <a:prstGeom prst="rect">
            <a:avLst/>
          </a:prstGeom>
          <a:blipFill rotWithShape="0">
            <a:blip r:embed="rId3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34" name="Rectangle 2687"/>
          <xdr:cNvSpPr/>
        </xdr:nvSpPr>
        <xdr:spPr>
          <a:xfrm>
            <a:off x="62132760" y="27272880"/>
            <a:ext cx="212760" cy="99000"/>
          </a:xfrm>
          <a:prstGeom prst="rect">
            <a:avLst/>
          </a:prstGeom>
          <a:blipFill rotWithShape="0">
            <a:blip r:embed="rId3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35" name="Rectangle 2688"/>
          <xdr:cNvSpPr/>
        </xdr:nvSpPr>
        <xdr:spPr>
          <a:xfrm>
            <a:off x="62735760" y="27272880"/>
            <a:ext cx="227520" cy="99000"/>
          </a:xfrm>
          <a:prstGeom prst="rect">
            <a:avLst/>
          </a:prstGeom>
          <a:blipFill rotWithShape="0">
            <a:blip r:embed="rId4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36" name="Rectangle 2689"/>
          <xdr:cNvSpPr/>
        </xdr:nvSpPr>
        <xdr:spPr>
          <a:xfrm>
            <a:off x="63361440" y="27272880"/>
            <a:ext cx="235800" cy="99000"/>
          </a:xfrm>
          <a:prstGeom prst="rect">
            <a:avLst/>
          </a:prstGeom>
          <a:blipFill rotWithShape="0">
            <a:blip r:embed="rId4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37" name="Rectangle 2690"/>
          <xdr:cNvSpPr/>
        </xdr:nvSpPr>
        <xdr:spPr>
          <a:xfrm>
            <a:off x="63987480" y="27272880"/>
            <a:ext cx="235080" cy="99000"/>
          </a:xfrm>
          <a:prstGeom prst="rect">
            <a:avLst/>
          </a:prstGeom>
          <a:blipFill rotWithShape="0">
            <a:blip r:embed="rId4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38" name="Rectangle 2691"/>
          <xdr:cNvSpPr/>
        </xdr:nvSpPr>
        <xdr:spPr>
          <a:xfrm>
            <a:off x="64644480" y="27272880"/>
            <a:ext cx="212040" cy="99000"/>
          </a:xfrm>
          <a:prstGeom prst="rect">
            <a:avLst/>
          </a:prstGeom>
          <a:blipFill rotWithShape="0">
            <a:blip r:embed="rId4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39" name="Rectangle 2692"/>
          <xdr:cNvSpPr/>
        </xdr:nvSpPr>
        <xdr:spPr>
          <a:xfrm>
            <a:off x="62735760" y="26556480"/>
            <a:ext cx="227520" cy="106200"/>
          </a:xfrm>
          <a:prstGeom prst="rect">
            <a:avLst/>
          </a:prstGeom>
          <a:blipFill rotWithShape="0">
            <a:blip r:embed="rId4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40" name="Rectangle 2693"/>
          <xdr:cNvSpPr/>
        </xdr:nvSpPr>
        <xdr:spPr>
          <a:xfrm>
            <a:off x="63361440" y="26556480"/>
            <a:ext cx="235800" cy="99360"/>
          </a:xfrm>
          <a:prstGeom prst="rect">
            <a:avLst/>
          </a:prstGeom>
          <a:blipFill rotWithShape="0">
            <a:blip r:embed="rId4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41" name="Rectangle 2694"/>
          <xdr:cNvSpPr/>
        </xdr:nvSpPr>
        <xdr:spPr>
          <a:xfrm>
            <a:off x="63987480" y="26556480"/>
            <a:ext cx="235080" cy="106200"/>
          </a:xfrm>
          <a:prstGeom prst="rect">
            <a:avLst/>
          </a:prstGeom>
          <a:blipFill rotWithShape="0">
            <a:blip r:embed="rId4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42" name="Rectangle 2695"/>
          <xdr:cNvSpPr/>
        </xdr:nvSpPr>
        <xdr:spPr>
          <a:xfrm>
            <a:off x="64644480" y="26556480"/>
            <a:ext cx="212040" cy="99360"/>
          </a:xfrm>
          <a:prstGeom prst="rect">
            <a:avLst/>
          </a:prstGeom>
          <a:blipFill rotWithShape="0">
            <a:blip r:embed="rId47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719640</xdr:colOff>
      <xdr:row>114</xdr:row>
      <xdr:rowOff>53640</xdr:rowOff>
    </xdr:from>
    <xdr:to>
      <xdr:col>90</xdr:col>
      <xdr:colOff>282600</xdr:colOff>
      <xdr:row>117</xdr:row>
      <xdr:rowOff>175320</xdr:rowOff>
    </xdr:to>
    <xdr:grpSp>
      <xdr:nvGrpSpPr>
        <xdr:cNvPr id="343" name="Group 2696"/>
        <xdr:cNvGrpSpPr/>
      </xdr:nvGrpSpPr>
      <xdr:grpSpPr>
        <a:xfrm>
          <a:off x="43792200" y="26556480"/>
          <a:ext cx="17261640" cy="807480"/>
          <a:chOff x="43792200" y="26556480"/>
          <a:chExt cx="17261640" cy="807480"/>
        </a:xfrm>
      </xdr:grpSpPr>
      <xdr:sp>
        <xdr:nvSpPr>
          <xdr:cNvPr id="344" name="Rectangle 2697"/>
          <xdr:cNvSpPr/>
        </xdr:nvSpPr>
        <xdr:spPr>
          <a:xfrm>
            <a:off x="44003880" y="26670960"/>
            <a:ext cx="16839000" cy="617040"/>
          </a:xfrm>
          <a:prstGeom prst="rect">
            <a:avLst/>
          </a:prstGeom>
          <a:blipFill rotWithShape="0">
            <a:blip r:embed="rId4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45" name="Rectangle 2698"/>
          <xdr:cNvSpPr/>
        </xdr:nvSpPr>
        <xdr:spPr>
          <a:xfrm>
            <a:off x="43792200" y="26556480"/>
            <a:ext cx="1401840" cy="114480"/>
          </a:xfrm>
          <a:prstGeom prst="rect">
            <a:avLst/>
          </a:prstGeom>
          <a:blipFill rotWithShape="0">
            <a:blip r:embed="rId4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46" name="Rectangle 2699"/>
          <xdr:cNvSpPr/>
        </xdr:nvSpPr>
        <xdr:spPr>
          <a:xfrm>
            <a:off x="47556000" y="26556480"/>
            <a:ext cx="1535040" cy="114480"/>
          </a:xfrm>
          <a:prstGeom prst="rect">
            <a:avLst/>
          </a:prstGeom>
          <a:blipFill rotWithShape="0">
            <a:blip r:embed="rId5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47" name="Rectangle 2700"/>
          <xdr:cNvSpPr/>
        </xdr:nvSpPr>
        <xdr:spPr>
          <a:xfrm>
            <a:off x="51742440" y="26556480"/>
            <a:ext cx="1181880" cy="114480"/>
          </a:xfrm>
          <a:prstGeom prst="rect">
            <a:avLst/>
          </a:prstGeom>
          <a:blipFill rotWithShape="0">
            <a:blip r:embed="rId5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48" name="Rectangle 2701"/>
          <xdr:cNvSpPr/>
        </xdr:nvSpPr>
        <xdr:spPr>
          <a:xfrm>
            <a:off x="55559880" y="26556480"/>
            <a:ext cx="1581840" cy="114480"/>
          </a:xfrm>
          <a:prstGeom prst="rect">
            <a:avLst/>
          </a:prstGeom>
          <a:blipFill rotWithShape="0">
            <a:blip r:embed="rId5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49" name="Rectangle 2702"/>
          <xdr:cNvSpPr/>
        </xdr:nvSpPr>
        <xdr:spPr>
          <a:xfrm>
            <a:off x="59652000" y="26556480"/>
            <a:ext cx="1401840" cy="114480"/>
          </a:xfrm>
          <a:prstGeom prst="rect">
            <a:avLst/>
          </a:prstGeom>
          <a:blipFill rotWithShape="0">
            <a:blip r:embed="rId5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0" name="Rectangle 2703"/>
          <xdr:cNvSpPr/>
        </xdr:nvSpPr>
        <xdr:spPr>
          <a:xfrm>
            <a:off x="43792200" y="26556480"/>
            <a:ext cx="17261640" cy="807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1</xdr:col>
      <xdr:colOff>0</xdr:colOff>
      <xdr:row>122</xdr:row>
      <xdr:rowOff>38520</xdr:rowOff>
    </xdr:from>
    <xdr:to>
      <xdr:col>96</xdr:col>
      <xdr:colOff>720</xdr:colOff>
      <xdr:row>123</xdr:row>
      <xdr:rowOff>190440</xdr:rowOff>
    </xdr:to>
    <xdr:grpSp>
      <xdr:nvGrpSpPr>
        <xdr:cNvPr id="351" name="Group 2704"/>
        <xdr:cNvGrpSpPr/>
      </xdr:nvGrpSpPr>
      <xdr:grpSpPr>
        <a:xfrm>
          <a:off x="61663680" y="28370160"/>
          <a:ext cx="3192840" cy="380520"/>
          <a:chOff x="61663680" y="28370160"/>
          <a:chExt cx="3192840" cy="380520"/>
        </a:xfrm>
      </xdr:grpSpPr>
      <xdr:sp>
        <xdr:nvSpPr>
          <xdr:cNvPr id="352" name="Rectangle 2705"/>
          <xdr:cNvSpPr/>
        </xdr:nvSpPr>
        <xdr:spPr>
          <a:xfrm>
            <a:off x="61694640" y="28415880"/>
            <a:ext cx="3130560" cy="304200"/>
          </a:xfrm>
          <a:prstGeom prst="rect">
            <a:avLst/>
          </a:prstGeom>
          <a:blipFill rotWithShape="0">
            <a:blip r:embed="rId5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3" name="Rectangle 2706"/>
          <xdr:cNvSpPr/>
        </xdr:nvSpPr>
        <xdr:spPr>
          <a:xfrm>
            <a:off x="61663680" y="28370160"/>
            <a:ext cx="258480" cy="45720"/>
          </a:xfrm>
          <a:prstGeom prst="rect">
            <a:avLst/>
          </a:prstGeom>
          <a:blipFill rotWithShape="0">
            <a:blip r:embed="rId5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4" name="Rectangle 2707"/>
          <xdr:cNvSpPr/>
        </xdr:nvSpPr>
        <xdr:spPr>
          <a:xfrm>
            <a:off x="62367120" y="28370160"/>
            <a:ext cx="282240" cy="45720"/>
          </a:xfrm>
          <a:prstGeom prst="rect">
            <a:avLst/>
          </a:prstGeom>
          <a:blipFill rotWithShape="0">
            <a:blip r:embed="rId5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5" name="Rectangle 2708"/>
          <xdr:cNvSpPr/>
        </xdr:nvSpPr>
        <xdr:spPr>
          <a:xfrm>
            <a:off x="63134640" y="28370160"/>
            <a:ext cx="219240" cy="45720"/>
          </a:xfrm>
          <a:prstGeom prst="rect">
            <a:avLst/>
          </a:prstGeom>
          <a:blipFill rotWithShape="0">
            <a:blip r:embed="rId5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6" name="Rectangle 2709"/>
          <xdr:cNvSpPr/>
        </xdr:nvSpPr>
        <xdr:spPr>
          <a:xfrm>
            <a:off x="63846360" y="28370160"/>
            <a:ext cx="290160" cy="45720"/>
          </a:xfrm>
          <a:prstGeom prst="rect">
            <a:avLst/>
          </a:prstGeom>
          <a:blipFill rotWithShape="0">
            <a:blip r:embed="rId5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7" name="Rectangle 2710"/>
          <xdr:cNvSpPr/>
        </xdr:nvSpPr>
        <xdr:spPr>
          <a:xfrm>
            <a:off x="64597680" y="28370160"/>
            <a:ext cx="258840" cy="45720"/>
          </a:xfrm>
          <a:prstGeom prst="rect">
            <a:avLst/>
          </a:prstGeom>
          <a:blipFill rotWithShape="0">
            <a:blip r:embed="rId5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358" name="Rectangle 2711"/>
          <xdr:cNvSpPr/>
        </xdr:nvSpPr>
        <xdr:spPr>
          <a:xfrm>
            <a:off x="61663680" y="28370160"/>
            <a:ext cx="3192840" cy="3805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226800</xdr:colOff>
      <xdr:row>94</xdr:row>
      <xdr:rowOff>159840</xdr:rowOff>
    </xdr:from>
    <xdr:to>
      <xdr:col>81</xdr:col>
      <xdr:colOff>227160</xdr:colOff>
      <xdr:row>95</xdr:row>
      <xdr:rowOff>220680</xdr:rowOff>
    </xdr:to>
    <xdr:sp>
      <xdr:nvSpPr>
        <xdr:cNvPr id="359" name="text 2733"/>
        <xdr:cNvSpPr/>
      </xdr:nvSpPr>
      <xdr:spPr>
        <a:xfrm>
          <a:off x="53721720" y="22090680"/>
          <a:ext cx="1361880" cy="289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I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9</xdr:col>
      <xdr:colOff>219240</xdr:colOff>
      <xdr:row>106</xdr:row>
      <xdr:rowOff>183240</xdr:rowOff>
    </xdr:from>
    <xdr:to>
      <xdr:col>81</xdr:col>
      <xdr:colOff>219600</xdr:colOff>
      <xdr:row>108</xdr:row>
      <xdr:rowOff>8280</xdr:rowOff>
    </xdr:to>
    <xdr:sp>
      <xdr:nvSpPr>
        <xdr:cNvPr id="360" name="text 2734"/>
        <xdr:cNvSpPr/>
      </xdr:nvSpPr>
      <xdr:spPr>
        <a:xfrm>
          <a:off x="53714160" y="24857280"/>
          <a:ext cx="1361880" cy="282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9</xdr:col>
      <xdr:colOff>281520</xdr:colOff>
      <xdr:row>116</xdr:row>
      <xdr:rowOff>0</xdr:rowOff>
    </xdr:from>
    <xdr:to>
      <xdr:col>81</xdr:col>
      <xdr:colOff>281880</xdr:colOff>
      <xdr:row>117</xdr:row>
      <xdr:rowOff>60840</xdr:rowOff>
    </xdr:to>
    <xdr:sp>
      <xdr:nvSpPr>
        <xdr:cNvPr id="361" name="text 2735"/>
        <xdr:cNvSpPr/>
      </xdr:nvSpPr>
      <xdr:spPr>
        <a:xfrm>
          <a:off x="53776440" y="26960040"/>
          <a:ext cx="1361880" cy="289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2</xdr:col>
      <xdr:colOff>626400</xdr:colOff>
      <xdr:row>115</xdr:row>
      <xdr:rowOff>75960</xdr:rowOff>
    </xdr:from>
    <xdr:to>
      <xdr:col>94</xdr:col>
      <xdr:colOff>627480</xdr:colOff>
      <xdr:row>116</xdr:row>
      <xdr:rowOff>129600</xdr:rowOff>
    </xdr:to>
    <xdr:sp>
      <xdr:nvSpPr>
        <xdr:cNvPr id="362" name="text 2736"/>
        <xdr:cNvSpPr/>
      </xdr:nvSpPr>
      <xdr:spPr>
        <a:xfrm>
          <a:off x="62759160" y="26807400"/>
          <a:ext cx="1362600" cy="282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A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2</xdr:col>
      <xdr:colOff>563760</xdr:colOff>
      <xdr:row>122</xdr:row>
      <xdr:rowOff>99360</xdr:rowOff>
    </xdr:from>
    <xdr:to>
      <xdr:col>94</xdr:col>
      <xdr:colOff>564480</xdr:colOff>
      <xdr:row>123</xdr:row>
      <xdr:rowOff>153000</xdr:rowOff>
    </xdr:to>
    <xdr:sp>
      <xdr:nvSpPr>
        <xdr:cNvPr id="363" name="text 2737"/>
        <xdr:cNvSpPr/>
      </xdr:nvSpPr>
      <xdr:spPr>
        <a:xfrm>
          <a:off x="62696520" y="28431000"/>
          <a:ext cx="1362240" cy="282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B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234720</xdr:colOff>
      <xdr:row>77</xdr:row>
      <xdr:rowOff>114480</xdr:rowOff>
    </xdr:from>
    <xdr:to>
      <xdr:col>62</xdr:col>
      <xdr:colOff>454680</xdr:colOff>
      <xdr:row>80</xdr:row>
      <xdr:rowOff>114480</xdr:rowOff>
    </xdr:to>
    <xdr:sp>
      <xdr:nvSpPr>
        <xdr:cNvPr id="364" name="Line 2738"/>
        <xdr:cNvSpPr/>
      </xdr:nvSpPr>
      <xdr:spPr>
        <a:xfrm flipV="1">
          <a:off x="40115160" y="18159120"/>
          <a:ext cx="20509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3960</xdr:colOff>
      <xdr:row>80</xdr:row>
      <xdr:rowOff>114480</xdr:rowOff>
    </xdr:from>
    <xdr:to>
      <xdr:col>58</xdr:col>
      <xdr:colOff>447120</xdr:colOff>
      <xdr:row>82</xdr:row>
      <xdr:rowOff>114480</xdr:rowOff>
    </xdr:to>
    <xdr:sp>
      <xdr:nvSpPr>
        <xdr:cNvPr id="365" name="Line 2739"/>
        <xdr:cNvSpPr/>
      </xdr:nvSpPr>
      <xdr:spPr>
        <a:xfrm flipV="1">
          <a:off x="38080800" y="18844920"/>
          <a:ext cx="13546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84</xdr:row>
      <xdr:rowOff>114480</xdr:rowOff>
    </xdr:from>
    <xdr:to>
      <xdr:col>62</xdr:col>
      <xdr:colOff>454680</xdr:colOff>
      <xdr:row>89</xdr:row>
      <xdr:rowOff>114480</xdr:rowOff>
    </xdr:to>
    <xdr:sp>
      <xdr:nvSpPr>
        <xdr:cNvPr id="366" name="Line 2741"/>
        <xdr:cNvSpPr/>
      </xdr:nvSpPr>
      <xdr:spPr>
        <a:xfrm flipV="1">
          <a:off x="38761560" y="19759320"/>
          <a:ext cx="340452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453960</xdr:colOff>
      <xdr:row>80</xdr:row>
      <xdr:rowOff>114480</xdr:rowOff>
    </xdr:from>
    <xdr:to>
      <xdr:col>63</xdr:col>
      <xdr:colOff>243000</xdr:colOff>
      <xdr:row>85</xdr:row>
      <xdr:rowOff>114480</xdr:rowOff>
    </xdr:to>
    <xdr:sp>
      <xdr:nvSpPr>
        <xdr:cNvPr id="367" name="Line 2742"/>
        <xdr:cNvSpPr/>
      </xdr:nvSpPr>
      <xdr:spPr>
        <a:xfrm flipV="1">
          <a:off x="39442320" y="18844920"/>
          <a:ext cx="340416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3960</xdr:colOff>
      <xdr:row>101</xdr:row>
      <xdr:rowOff>114480</xdr:rowOff>
    </xdr:from>
    <xdr:to>
      <xdr:col>62</xdr:col>
      <xdr:colOff>454680</xdr:colOff>
      <xdr:row>110</xdr:row>
      <xdr:rowOff>114480</xdr:rowOff>
    </xdr:to>
    <xdr:sp>
      <xdr:nvSpPr>
        <xdr:cNvPr id="368" name="Line 2743"/>
        <xdr:cNvSpPr/>
      </xdr:nvSpPr>
      <xdr:spPr>
        <a:xfrm>
          <a:off x="38080800" y="23645520"/>
          <a:ext cx="408528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3600</xdr:colOff>
      <xdr:row>110</xdr:row>
      <xdr:rowOff>114480</xdr:rowOff>
    </xdr:from>
    <xdr:to>
      <xdr:col>65</xdr:col>
      <xdr:colOff>242640</xdr:colOff>
      <xdr:row>113</xdr:row>
      <xdr:rowOff>114480</xdr:rowOff>
    </xdr:to>
    <xdr:sp>
      <xdr:nvSpPr>
        <xdr:cNvPr id="369" name="Line 2744"/>
        <xdr:cNvSpPr/>
      </xdr:nvSpPr>
      <xdr:spPr>
        <a:xfrm>
          <a:off x="42165000" y="25702920"/>
          <a:ext cx="2042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352080</xdr:colOff>
      <xdr:row>110</xdr:row>
      <xdr:rowOff>114480</xdr:rowOff>
    </xdr:from>
    <xdr:to>
      <xdr:col>62</xdr:col>
      <xdr:colOff>454680</xdr:colOff>
      <xdr:row>110</xdr:row>
      <xdr:rowOff>114480</xdr:rowOff>
    </xdr:to>
    <xdr:sp>
      <xdr:nvSpPr>
        <xdr:cNvPr id="370" name="Line 2745"/>
        <xdr:cNvSpPr/>
      </xdr:nvSpPr>
      <xdr:spPr>
        <a:xfrm>
          <a:off x="24364440" y="25702920"/>
          <a:ext cx="17801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53960</xdr:colOff>
      <xdr:row>104</xdr:row>
      <xdr:rowOff>114480</xdr:rowOff>
    </xdr:from>
    <xdr:to>
      <xdr:col>58</xdr:col>
      <xdr:colOff>454680</xdr:colOff>
      <xdr:row>104</xdr:row>
      <xdr:rowOff>114480</xdr:rowOff>
    </xdr:to>
    <xdr:sp>
      <xdr:nvSpPr>
        <xdr:cNvPr id="371" name="Line 2746"/>
        <xdr:cNvSpPr/>
      </xdr:nvSpPr>
      <xdr:spPr>
        <a:xfrm>
          <a:off x="14936400" y="24331320"/>
          <a:ext cx="245066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96</xdr:row>
      <xdr:rowOff>114480</xdr:rowOff>
    </xdr:from>
    <xdr:to>
      <xdr:col>61</xdr:col>
      <xdr:colOff>243000</xdr:colOff>
      <xdr:row>100</xdr:row>
      <xdr:rowOff>114480</xdr:rowOff>
    </xdr:to>
    <xdr:sp>
      <xdr:nvSpPr>
        <xdr:cNvPr id="372" name="Line 2747"/>
        <xdr:cNvSpPr/>
      </xdr:nvSpPr>
      <xdr:spPr>
        <a:xfrm>
          <a:off x="38761560" y="22502520"/>
          <a:ext cx="272340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46040</xdr:colOff>
      <xdr:row>92</xdr:row>
      <xdr:rowOff>114480</xdr:rowOff>
    </xdr:from>
    <xdr:to>
      <xdr:col>61</xdr:col>
      <xdr:colOff>243000</xdr:colOff>
      <xdr:row>97</xdr:row>
      <xdr:rowOff>114480</xdr:rowOff>
    </xdr:to>
    <xdr:sp>
      <xdr:nvSpPr>
        <xdr:cNvPr id="373" name="Line 2748"/>
        <xdr:cNvSpPr/>
      </xdr:nvSpPr>
      <xdr:spPr>
        <a:xfrm>
          <a:off x="38072880" y="21588120"/>
          <a:ext cx="341208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77720</xdr:colOff>
      <xdr:row>113</xdr:row>
      <xdr:rowOff>114480</xdr:rowOff>
    </xdr:from>
    <xdr:to>
      <xdr:col>65</xdr:col>
      <xdr:colOff>242640</xdr:colOff>
      <xdr:row>113</xdr:row>
      <xdr:rowOff>114480</xdr:rowOff>
    </xdr:to>
    <xdr:sp>
      <xdr:nvSpPr>
        <xdr:cNvPr id="374" name="Line 2749"/>
        <xdr:cNvSpPr/>
      </xdr:nvSpPr>
      <xdr:spPr>
        <a:xfrm>
          <a:off x="24490080" y="26388720"/>
          <a:ext cx="19717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98</xdr:row>
      <xdr:rowOff>0</xdr:rowOff>
    </xdr:from>
    <xdr:to>
      <xdr:col>45</xdr:col>
      <xdr:colOff>360</xdr:colOff>
      <xdr:row>98</xdr:row>
      <xdr:rowOff>228600</xdr:rowOff>
    </xdr:to>
    <xdr:sp>
      <xdr:nvSpPr>
        <xdr:cNvPr id="375" name="text 2750"/>
        <xdr:cNvSpPr/>
      </xdr:nvSpPr>
      <xdr:spPr>
        <a:xfrm>
          <a:off x="29458440" y="228452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8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95</xdr:row>
      <xdr:rowOff>0</xdr:rowOff>
    </xdr:from>
    <xdr:to>
      <xdr:col>45</xdr:col>
      <xdr:colOff>360</xdr:colOff>
      <xdr:row>95</xdr:row>
      <xdr:rowOff>228600</xdr:rowOff>
    </xdr:to>
    <xdr:sp>
      <xdr:nvSpPr>
        <xdr:cNvPr id="376" name="text 2751"/>
        <xdr:cNvSpPr/>
      </xdr:nvSpPr>
      <xdr:spPr>
        <a:xfrm>
          <a:off x="29458440" y="221594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92</xdr:row>
      <xdr:rowOff>0</xdr:rowOff>
    </xdr:from>
    <xdr:to>
      <xdr:col>45</xdr:col>
      <xdr:colOff>360</xdr:colOff>
      <xdr:row>92</xdr:row>
      <xdr:rowOff>228600</xdr:rowOff>
    </xdr:to>
    <xdr:sp>
      <xdr:nvSpPr>
        <xdr:cNvPr id="377" name="text 2752"/>
        <xdr:cNvSpPr/>
      </xdr:nvSpPr>
      <xdr:spPr>
        <a:xfrm>
          <a:off x="29458440" y="214736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89</xdr:row>
      <xdr:rowOff>0</xdr:rowOff>
    </xdr:from>
    <xdr:to>
      <xdr:col>45</xdr:col>
      <xdr:colOff>360</xdr:colOff>
      <xdr:row>89</xdr:row>
      <xdr:rowOff>228600</xdr:rowOff>
    </xdr:to>
    <xdr:sp>
      <xdr:nvSpPr>
        <xdr:cNvPr id="378" name="text 2753"/>
        <xdr:cNvSpPr/>
      </xdr:nvSpPr>
      <xdr:spPr>
        <a:xfrm>
          <a:off x="29458440" y="207878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86</xdr:row>
      <xdr:rowOff>0</xdr:rowOff>
    </xdr:from>
    <xdr:to>
      <xdr:col>45</xdr:col>
      <xdr:colOff>360</xdr:colOff>
      <xdr:row>86</xdr:row>
      <xdr:rowOff>228600</xdr:rowOff>
    </xdr:to>
    <xdr:sp>
      <xdr:nvSpPr>
        <xdr:cNvPr id="379" name="text 2754"/>
        <xdr:cNvSpPr/>
      </xdr:nvSpPr>
      <xdr:spPr>
        <a:xfrm>
          <a:off x="29458440" y="201020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83</xdr:row>
      <xdr:rowOff>0</xdr:rowOff>
    </xdr:from>
    <xdr:to>
      <xdr:col>45</xdr:col>
      <xdr:colOff>360</xdr:colOff>
      <xdr:row>83</xdr:row>
      <xdr:rowOff>228600</xdr:rowOff>
    </xdr:to>
    <xdr:sp>
      <xdr:nvSpPr>
        <xdr:cNvPr id="380" name="text 2755"/>
        <xdr:cNvSpPr/>
      </xdr:nvSpPr>
      <xdr:spPr>
        <a:xfrm>
          <a:off x="29458440" y="194162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7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80</xdr:row>
      <xdr:rowOff>0</xdr:rowOff>
    </xdr:from>
    <xdr:to>
      <xdr:col>45</xdr:col>
      <xdr:colOff>360</xdr:colOff>
      <xdr:row>80</xdr:row>
      <xdr:rowOff>228600</xdr:rowOff>
    </xdr:to>
    <xdr:sp>
      <xdr:nvSpPr>
        <xdr:cNvPr id="381" name="text 2756"/>
        <xdr:cNvSpPr/>
      </xdr:nvSpPr>
      <xdr:spPr>
        <a:xfrm>
          <a:off x="29458440" y="187304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1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77</xdr:row>
      <xdr:rowOff>0</xdr:rowOff>
    </xdr:from>
    <xdr:to>
      <xdr:col>45</xdr:col>
      <xdr:colOff>360</xdr:colOff>
      <xdr:row>77</xdr:row>
      <xdr:rowOff>228600</xdr:rowOff>
    </xdr:to>
    <xdr:sp>
      <xdr:nvSpPr>
        <xdr:cNvPr id="382" name="text 2757"/>
        <xdr:cNvSpPr/>
      </xdr:nvSpPr>
      <xdr:spPr>
        <a:xfrm>
          <a:off x="29458440" y="18044640"/>
          <a:ext cx="89244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3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219600</xdr:colOff>
      <xdr:row>34</xdr:row>
      <xdr:rowOff>0</xdr:rowOff>
    </xdr:from>
    <xdr:to>
      <xdr:col>46</xdr:col>
      <xdr:colOff>689400</xdr:colOff>
      <xdr:row>34</xdr:row>
      <xdr:rowOff>228600</xdr:rowOff>
    </xdr:to>
    <xdr:sp>
      <xdr:nvSpPr>
        <xdr:cNvPr id="383" name="text 2772"/>
        <xdr:cNvSpPr/>
      </xdr:nvSpPr>
      <xdr:spPr>
        <a:xfrm>
          <a:off x="31039200" y="821484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1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41120</xdr:colOff>
      <xdr:row>104</xdr:row>
      <xdr:rowOff>0</xdr:rowOff>
    </xdr:from>
    <xdr:to>
      <xdr:col>44</xdr:col>
      <xdr:colOff>720360</xdr:colOff>
      <xdr:row>104</xdr:row>
      <xdr:rowOff>228600</xdr:rowOff>
    </xdr:to>
    <xdr:sp>
      <xdr:nvSpPr>
        <xdr:cNvPr id="384" name="text 2773"/>
        <xdr:cNvSpPr/>
      </xdr:nvSpPr>
      <xdr:spPr>
        <a:xfrm>
          <a:off x="29599560" y="242168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02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41120</xdr:colOff>
      <xdr:row>106</xdr:row>
      <xdr:rowOff>0</xdr:rowOff>
    </xdr:from>
    <xdr:to>
      <xdr:col>44</xdr:col>
      <xdr:colOff>720360</xdr:colOff>
      <xdr:row>106</xdr:row>
      <xdr:rowOff>228600</xdr:rowOff>
    </xdr:to>
    <xdr:sp>
      <xdr:nvSpPr>
        <xdr:cNvPr id="385" name="text 2774"/>
        <xdr:cNvSpPr/>
      </xdr:nvSpPr>
      <xdr:spPr>
        <a:xfrm>
          <a:off x="29599560" y="246740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04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41120</xdr:colOff>
      <xdr:row>108</xdr:row>
      <xdr:rowOff>0</xdr:rowOff>
    </xdr:from>
    <xdr:to>
      <xdr:col>44</xdr:col>
      <xdr:colOff>720360</xdr:colOff>
      <xdr:row>108</xdr:row>
      <xdr:rowOff>228600</xdr:rowOff>
    </xdr:to>
    <xdr:sp>
      <xdr:nvSpPr>
        <xdr:cNvPr id="386" name="text 2775"/>
        <xdr:cNvSpPr/>
      </xdr:nvSpPr>
      <xdr:spPr>
        <a:xfrm>
          <a:off x="29599560" y="251312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06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41120</xdr:colOff>
      <xdr:row>110</xdr:row>
      <xdr:rowOff>0</xdr:rowOff>
    </xdr:from>
    <xdr:to>
      <xdr:col>44</xdr:col>
      <xdr:colOff>720360</xdr:colOff>
      <xdr:row>110</xdr:row>
      <xdr:rowOff>228600</xdr:rowOff>
    </xdr:to>
    <xdr:sp>
      <xdr:nvSpPr>
        <xdr:cNvPr id="387" name="text 2776"/>
        <xdr:cNvSpPr/>
      </xdr:nvSpPr>
      <xdr:spPr>
        <a:xfrm>
          <a:off x="29599560" y="255884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08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41120</xdr:colOff>
      <xdr:row>113</xdr:row>
      <xdr:rowOff>0</xdr:rowOff>
    </xdr:from>
    <xdr:to>
      <xdr:col>44</xdr:col>
      <xdr:colOff>720360</xdr:colOff>
      <xdr:row>113</xdr:row>
      <xdr:rowOff>228600</xdr:rowOff>
    </xdr:to>
    <xdr:sp>
      <xdr:nvSpPr>
        <xdr:cNvPr id="388" name="text 2777"/>
        <xdr:cNvSpPr/>
      </xdr:nvSpPr>
      <xdr:spPr>
        <a:xfrm>
          <a:off x="29599560" y="262742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10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41120</xdr:colOff>
      <xdr:row>115</xdr:row>
      <xdr:rowOff>0</xdr:rowOff>
    </xdr:from>
    <xdr:to>
      <xdr:col>44</xdr:col>
      <xdr:colOff>720360</xdr:colOff>
      <xdr:row>115</xdr:row>
      <xdr:rowOff>228600</xdr:rowOff>
    </xdr:to>
    <xdr:sp>
      <xdr:nvSpPr>
        <xdr:cNvPr id="389" name="text 2778"/>
        <xdr:cNvSpPr/>
      </xdr:nvSpPr>
      <xdr:spPr>
        <a:xfrm>
          <a:off x="29599560" y="267314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12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141120</xdr:colOff>
      <xdr:row>117</xdr:row>
      <xdr:rowOff>0</xdr:rowOff>
    </xdr:from>
    <xdr:to>
      <xdr:col>44</xdr:col>
      <xdr:colOff>720360</xdr:colOff>
      <xdr:row>117</xdr:row>
      <xdr:rowOff>228600</xdr:rowOff>
    </xdr:to>
    <xdr:sp>
      <xdr:nvSpPr>
        <xdr:cNvPr id="390" name="text 2779"/>
        <xdr:cNvSpPr/>
      </xdr:nvSpPr>
      <xdr:spPr>
        <a:xfrm>
          <a:off x="29599560" y="271886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141120</xdr:colOff>
      <xdr:row>115</xdr:row>
      <xdr:rowOff>0</xdr:rowOff>
    </xdr:from>
    <xdr:to>
      <xdr:col>60</xdr:col>
      <xdr:colOff>720360</xdr:colOff>
      <xdr:row>115</xdr:row>
      <xdr:rowOff>228600</xdr:rowOff>
    </xdr:to>
    <xdr:sp>
      <xdr:nvSpPr>
        <xdr:cNvPr id="391" name="text 2780"/>
        <xdr:cNvSpPr/>
      </xdr:nvSpPr>
      <xdr:spPr>
        <a:xfrm>
          <a:off x="40491000" y="267314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141120</xdr:colOff>
      <xdr:row>118</xdr:row>
      <xdr:rowOff>0</xdr:rowOff>
    </xdr:from>
    <xdr:to>
      <xdr:col>60</xdr:col>
      <xdr:colOff>720360</xdr:colOff>
      <xdr:row>118</xdr:row>
      <xdr:rowOff>228600</xdr:rowOff>
    </xdr:to>
    <xdr:sp>
      <xdr:nvSpPr>
        <xdr:cNvPr id="392" name="text 2781"/>
        <xdr:cNvSpPr/>
      </xdr:nvSpPr>
      <xdr:spPr>
        <a:xfrm>
          <a:off x="40491000" y="274172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78480</xdr:colOff>
      <xdr:row>104</xdr:row>
      <xdr:rowOff>0</xdr:rowOff>
    </xdr:from>
    <xdr:to>
      <xdr:col>24</xdr:col>
      <xdr:colOff>759600</xdr:colOff>
      <xdr:row>104</xdr:row>
      <xdr:rowOff>228600</xdr:rowOff>
    </xdr:to>
    <xdr:sp>
      <xdr:nvSpPr>
        <xdr:cNvPr id="393" name="text 2791"/>
        <xdr:cNvSpPr/>
      </xdr:nvSpPr>
      <xdr:spPr>
        <a:xfrm>
          <a:off x="15922440" y="24216840"/>
          <a:ext cx="6811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02a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42280</xdr:colOff>
      <xdr:row>95</xdr:row>
      <xdr:rowOff>114480</xdr:rowOff>
    </xdr:from>
    <xdr:to>
      <xdr:col>22</xdr:col>
      <xdr:colOff>454680</xdr:colOff>
      <xdr:row>104</xdr:row>
      <xdr:rowOff>114480</xdr:rowOff>
    </xdr:to>
    <xdr:sp>
      <xdr:nvSpPr>
        <xdr:cNvPr id="394" name="Line 2792"/>
        <xdr:cNvSpPr/>
      </xdr:nvSpPr>
      <xdr:spPr>
        <a:xfrm>
          <a:off x="11532600" y="22273920"/>
          <a:ext cx="3404520" cy="2057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438120</xdr:colOff>
      <xdr:row>109</xdr:row>
      <xdr:rowOff>114480</xdr:rowOff>
    </xdr:from>
    <xdr:to>
      <xdr:col>59</xdr:col>
      <xdr:colOff>227520</xdr:colOff>
      <xdr:row>110</xdr:row>
      <xdr:rowOff>114480</xdr:rowOff>
    </xdr:to>
    <xdr:sp>
      <xdr:nvSpPr>
        <xdr:cNvPr id="395" name="Line 2796"/>
        <xdr:cNvSpPr/>
      </xdr:nvSpPr>
      <xdr:spPr>
        <a:xfrm>
          <a:off x="39426480" y="25474320"/>
          <a:ext cx="68148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446040</xdr:colOff>
      <xdr:row>113</xdr:row>
      <xdr:rowOff>114480</xdr:rowOff>
    </xdr:from>
    <xdr:to>
      <xdr:col>59</xdr:col>
      <xdr:colOff>227520</xdr:colOff>
      <xdr:row>114</xdr:row>
      <xdr:rowOff>114480</xdr:rowOff>
    </xdr:to>
    <xdr:sp>
      <xdr:nvSpPr>
        <xdr:cNvPr id="396" name="Line 2807"/>
        <xdr:cNvSpPr/>
      </xdr:nvSpPr>
      <xdr:spPr>
        <a:xfrm flipV="1">
          <a:off x="39434400" y="26388720"/>
          <a:ext cx="67356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113</xdr:row>
      <xdr:rowOff>114480</xdr:rowOff>
    </xdr:from>
    <xdr:to>
      <xdr:col>62</xdr:col>
      <xdr:colOff>446760</xdr:colOff>
      <xdr:row>114</xdr:row>
      <xdr:rowOff>228600</xdr:rowOff>
    </xdr:to>
    <xdr:sp>
      <xdr:nvSpPr>
        <xdr:cNvPr id="397" name="Line 2811"/>
        <xdr:cNvSpPr/>
      </xdr:nvSpPr>
      <xdr:spPr>
        <a:xfrm flipV="1">
          <a:off x="41484240" y="26388720"/>
          <a:ext cx="673920" cy="3427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78120</xdr:colOff>
      <xdr:row>113</xdr:row>
      <xdr:rowOff>114480</xdr:rowOff>
    </xdr:from>
    <xdr:to>
      <xdr:col>64</xdr:col>
      <xdr:colOff>447120</xdr:colOff>
      <xdr:row>117</xdr:row>
      <xdr:rowOff>220680</xdr:rowOff>
    </xdr:to>
    <xdr:sp>
      <xdr:nvSpPr>
        <xdr:cNvPr id="398" name="Line 2814"/>
        <xdr:cNvSpPr/>
      </xdr:nvSpPr>
      <xdr:spPr>
        <a:xfrm flipV="1">
          <a:off x="41789520" y="26388720"/>
          <a:ext cx="1730160" cy="1020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1120</xdr:colOff>
      <xdr:row>95</xdr:row>
      <xdr:rowOff>0</xdr:rowOff>
    </xdr:from>
    <xdr:to>
      <xdr:col>16</xdr:col>
      <xdr:colOff>720360</xdr:colOff>
      <xdr:row>95</xdr:row>
      <xdr:rowOff>228600</xdr:rowOff>
    </xdr:to>
    <xdr:sp>
      <xdr:nvSpPr>
        <xdr:cNvPr id="399" name="text 2823"/>
        <xdr:cNvSpPr/>
      </xdr:nvSpPr>
      <xdr:spPr>
        <a:xfrm>
          <a:off x="10539360" y="22159440"/>
          <a:ext cx="5792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402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242640</xdr:colOff>
      <xdr:row>63</xdr:row>
      <xdr:rowOff>114480</xdr:rowOff>
    </xdr:from>
    <xdr:to>
      <xdr:col>34</xdr:col>
      <xdr:colOff>454680</xdr:colOff>
      <xdr:row>64</xdr:row>
      <xdr:rowOff>159840</xdr:rowOff>
    </xdr:to>
    <xdr:sp>
      <xdr:nvSpPr>
        <xdr:cNvPr id="400" name="Line 2824"/>
        <xdr:cNvSpPr/>
      </xdr:nvSpPr>
      <xdr:spPr>
        <a:xfrm flipH="1">
          <a:off x="22424400" y="14958720"/>
          <a:ext cx="681480" cy="2739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27160</xdr:colOff>
      <xdr:row>32</xdr:row>
      <xdr:rowOff>114480</xdr:rowOff>
    </xdr:from>
    <xdr:to>
      <xdr:col>36</xdr:col>
      <xdr:colOff>439200</xdr:colOff>
      <xdr:row>52</xdr:row>
      <xdr:rowOff>114480</xdr:rowOff>
    </xdr:to>
    <xdr:sp>
      <xdr:nvSpPr>
        <xdr:cNvPr id="401" name="Line 2825"/>
        <xdr:cNvSpPr/>
      </xdr:nvSpPr>
      <xdr:spPr>
        <a:xfrm flipV="1">
          <a:off x="21047400" y="7872120"/>
          <a:ext cx="3404160" cy="4572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2280</xdr:colOff>
      <xdr:row>72</xdr:row>
      <xdr:rowOff>114480</xdr:rowOff>
    </xdr:from>
    <xdr:to>
      <xdr:col>23</xdr:col>
      <xdr:colOff>227520</xdr:colOff>
      <xdr:row>76</xdr:row>
      <xdr:rowOff>114480</xdr:rowOff>
    </xdr:to>
    <xdr:sp>
      <xdr:nvSpPr>
        <xdr:cNvPr id="402" name="Line 2830"/>
        <xdr:cNvSpPr/>
      </xdr:nvSpPr>
      <xdr:spPr>
        <a:xfrm flipH="1">
          <a:off x="14255640" y="17016120"/>
          <a:ext cx="134640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76</xdr:row>
      <xdr:rowOff>114480</xdr:rowOff>
    </xdr:from>
    <xdr:to>
      <xdr:col>21</xdr:col>
      <xdr:colOff>242640</xdr:colOff>
      <xdr:row>76</xdr:row>
      <xdr:rowOff>114480</xdr:rowOff>
    </xdr:to>
    <xdr:sp>
      <xdr:nvSpPr>
        <xdr:cNvPr id="403" name="Line 2831"/>
        <xdr:cNvSpPr/>
      </xdr:nvSpPr>
      <xdr:spPr>
        <a:xfrm>
          <a:off x="12651840" y="17930520"/>
          <a:ext cx="1604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88280</xdr:colOff>
      <xdr:row>75</xdr:row>
      <xdr:rowOff>220680</xdr:rowOff>
    </xdr:from>
    <xdr:to>
      <xdr:col>20</xdr:col>
      <xdr:colOff>642960</xdr:colOff>
      <xdr:row>76</xdr:row>
      <xdr:rowOff>220680</xdr:rowOff>
    </xdr:to>
    <xdr:sp>
      <xdr:nvSpPr>
        <xdr:cNvPr id="404" name="text 2832"/>
        <xdr:cNvSpPr/>
      </xdr:nvSpPr>
      <xdr:spPr>
        <a:xfrm>
          <a:off x="13309200" y="17808120"/>
          <a:ext cx="4546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74</xdr:row>
      <xdr:rowOff>114480</xdr:rowOff>
    </xdr:from>
    <xdr:to>
      <xdr:col>22</xdr:col>
      <xdr:colOff>439200</xdr:colOff>
      <xdr:row>74</xdr:row>
      <xdr:rowOff>114480</xdr:rowOff>
    </xdr:to>
    <xdr:sp>
      <xdr:nvSpPr>
        <xdr:cNvPr id="405" name="Line 2833"/>
        <xdr:cNvSpPr/>
      </xdr:nvSpPr>
      <xdr:spPr>
        <a:xfrm>
          <a:off x="12651840" y="17473320"/>
          <a:ext cx="22698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50200</xdr:colOff>
      <xdr:row>74</xdr:row>
      <xdr:rowOff>8280</xdr:rowOff>
    </xdr:from>
    <xdr:to>
      <xdr:col>20</xdr:col>
      <xdr:colOff>704880</xdr:colOff>
      <xdr:row>75</xdr:row>
      <xdr:rowOff>8280</xdr:rowOff>
    </xdr:to>
    <xdr:sp>
      <xdr:nvSpPr>
        <xdr:cNvPr id="406" name="text 2834"/>
        <xdr:cNvSpPr/>
      </xdr:nvSpPr>
      <xdr:spPr>
        <a:xfrm>
          <a:off x="13371120" y="17367120"/>
          <a:ext cx="4546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884520</xdr:colOff>
      <xdr:row>72</xdr:row>
      <xdr:rowOff>114480</xdr:rowOff>
    </xdr:from>
    <xdr:to>
      <xdr:col>23</xdr:col>
      <xdr:colOff>227520</xdr:colOff>
      <xdr:row>72</xdr:row>
      <xdr:rowOff>114480</xdr:rowOff>
    </xdr:to>
    <xdr:sp>
      <xdr:nvSpPr>
        <xdr:cNvPr id="407" name="Line 2835"/>
        <xdr:cNvSpPr/>
      </xdr:nvSpPr>
      <xdr:spPr>
        <a:xfrm>
          <a:off x="12643920" y="17016120"/>
          <a:ext cx="2958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42280</xdr:colOff>
      <xdr:row>72</xdr:row>
      <xdr:rowOff>8280</xdr:rowOff>
    </xdr:from>
    <xdr:to>
      <xdr:col>20</xdr:col>
      <xdr:colOff>689400</xdr:colOff>
      <xdr:row>73</xdr:row>
      <xdr:rowOff>8280</xdr:rowOff>
    </xdr:to>
    <xdr:sp>
      <xdr:nvSpPr>
        <xdr:cNvPr id="408" name="text 2836"/>
        <xdr:cNvSpPr/>
      </xdr:nvSpPr>
      <xdr:spPr>
        <a:xfrm>
          <a:off x="13363200" y="16909920"/>
          <a:ext cx="4471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70</xdr:row>
      <xdr:rowOff>114480</xdr:rowOff>
    </xdr:from>
    <xdr:to>
      <xdr:col>21</xdr:col>
      <xdr:colOff>242640</xdr:colOff>
      <xdr:row>70</xdr:row>
      <xdr:rowOff>114480</xdr:rowOff>
    </xdr:to>
    <xdr:sp>
      <xdr:nvSpPr>
        <xdr:cNvPr id="409" name="Line 2837"/>
        <xdr:cNvSpPr/>
      </xdr:nvSpPr>
      <xdr:spPr>
        <a:xfrm>
          <a:off x="12651840" y="16558920"/>
          <a:ext cx="1604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19600</xdr:colOff>
      <xdr:row>70</xdr:row>
      <xdr:rowOff>0</xdr:rowOff>
    </xdr:from>
    <xdr:to>
      <xdr:col>20</xdr:col>
      <xdr:colOff>673560</xdr:colOff>
      <xdr:row>70</xdr:row>
      <xdr:rowOff>228600</xdr:rowOff>
    </xdr:to>
    <xdr:sp>
      <xdr:nvSpPr>
        <xdr:cNvPr id="410" name="text 2838"/>
        <xdr:cNvSpPr/>
      </xdr:nvSpPr>
      <xdr:spPr>
        <a:xfrm>
          <a:off x="13340520" y="164444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66</xdr:row>
      <xdr:rowOff>114480</xdr:rowOff>
    </xdr:from>
    <xdr:to>
      <xdr:col>21</xdr:col>
      <xdr:colOff>242640</xdr:colOff>
      <xdr:row>66</xdr:row>
      <xdr:rowOff>114480</xdr:rowOff>
    </xdr:to>
    <xdr:sp>
      <xdr:nvSpPr>
        <xdr:cNvPr id="411" name="Line 2841"/>
        <xdr:cNvSpPr/>
      </xdr:nvSpPr>
      <xdr:spPr>
        <a:xfrm>
          <a:off x="12651840" y="15644520"/>
          <a:ext cx="1604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19600</xdr:colOff>
      <xdr:row>66</xdr:row>
      <xdr:rowOff>0</xdr:rowOff>
    </xdr:from>
    <xdr:to>
      <xdr:col>20</xdr:col>
      <xdr:colOff>673560</xdr:colOff>
      <xdr:row>66</xdr:row>
      <xdr:rowOff>228600</xdr:rowOff>
    </xdr:to>
    <xdr:sp>
      <xdr:nvSpPr>
        <xdr:cNvPr id="412" name="text 2842"/>
        <xdr:cNvSpPr/>
      </xdr:nvSpPr>
      <xdr:spPr>
        <a:xfrm>
          <a:off x="13340520" y="155300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26800</xdr:colOff>
      <xdr:row>67</xdr:row>
      <xdr:rowOff>114480</xdr:rowOff>
    </xdr:from>
    <xdr:to>
      <xdr:col>24</xdr:col>
      <xdr:colOff>439200</xdr:colOff>
      <xdr:row>72</xdr:row>
      <xdr:rowOff>114480</xdr:rowOff>
    </xdr:to>
    <xdr:sp>
      <xdr:nvSpPr>
        <xdr:cNvPr id="413" name="Line 2843"/>
        <xdr:cNvSpPr/>
      </xdr:nvSpPr>
      <xdr:spPr>
        <a:xfrm flipH="1">
          <a:off x="15601320" y="15873120"/>
          <a:ext cx="681840" cy="1143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2280</xdr:colOff>
      <xdr:row>66</xdr:row>
      <xdr:rowOff>114480</xdr:rowOff>
    </xdr:from>
    <xdr:to>
      <xdr:col>22</xdr:col>
      <xdr:colOff>439200</xdr:colOff>
      <xdr:row>68</xdr:row>
      <xdr:rowOff>114480</xdr:rowOff>
    </xdr:to>
    <xdr:sp>
      <xdr:nvSpPr>
        <xdr:cNvPr id="414" name="Line 2844"/>
        <xdr:cNvSpPr/>
      </xdr:nvSpPr>
      <xdr:spPr>
        <a:xfrm flipH="1" flipV="1">
          <a:off x="14255640" y="15644520"/>
          <a:ext cx="6660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68</xdr:row>
      <xdr:rowOff>114480</xdr:rowOff>
    </xdr:from>
    <xdr:to>
      <xdr:col>23</xdr:col>
      <xdr:colOff>227520</xdr:colOff>
      <xdr:row>68</xdr:row>
      <xdr:rowOff>114480</xdr:rowOff>
    </xdr:to>
    <xdr:sp>
      <xdr:nvSpPr>
        <xdr:cNvPr id="415" name="Line 2854"/>
        <xdr:cNvSpPr/>
      </xdr:nvSpPr>
      <xdr:spPr>
        <a:xfrm>
          <a:off x="12651840" y="16101720"/>
          <a:ext cx="29502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19600</xdr:colOff>
      <xdr:row>68</xdr:row>
      <xdr:rowOff>0</xdr:rowOff>
    </xdr:from>
    <xdr:to>
      <xdr:col>20</xdr:col>
      <xdr:colOff>673560</xdr:colOff>
      <xdr:row>68</xdr:row>
      <xdr:rowOff>228600</xdr:rowOff>
    </xdr:to>
    <xdr:sp>
      <xdr:nvSpPr>
        <xdr:cNvPr id="416" name="text 2840"/>
        <xdr:cNvSpPr/>
      </xdr:nvSpPr>
      <xdr:spPr>
        <a:xfrm>
          <a:off x="13340520" y="159872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461520</xdr:colOff>
      <xdr:row>65</xdr:row>
      <xdr:rowOff>0</xdr:rowOff>
    </xdr:from>
    <xdr:to>
      <xdr:col>18</xdr:col>
      <xdr:colOff>650880</xdr:colOff>
      <xdr:row>66</xdr:row>
      <xdr:rowOff>99360</xdr:rowOff>
    </xdr:to>
    <xdr:sp>
      <xdr:nvSpPr>
        <xdr:cNvPr id="417" name="text 5402"/>
        <xdr:cNvSpPr/>
      </xdr:nvSpPr>
      <xdr:spPr>
        <a:xfrm>
          <a:off x="11751840" y="15301440"/>
          <a:ext cx="658440" cy="327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DEP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242280</xdr:colOff>
      <xdr:row>59</xdr:row>
      <xdr:rowOff>114480</xdr:rowOff>
    </xdr:from>
    <xdr:to>
      <xdr:col>32</xdr:col>
      <xdr:colOff>454680</xdr:colOff>
      <xdr:row>70</xdr:row>
      <xdr:rowOff>114480</xdr:rowOff>
    </xdr:to>
    <xdr:sp>
      <xdr:nvSpPr>
        <xdr:cNvPr id="418" name="Line 2865"/>
        <xdr:cNvSpPr/>
      </xdr:nvSpPr>
      <xdr:spPr>
        <a:xfrm flipV="1">
          <a:off x="14255640" y="14044320"/>
          <a:ext cx="7488720" cy="2514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3960</xdr:colOff>
      <xdr:row>52</xdr:row>
      <xdr:rowOff>114480</xdr:rowOff>
    </xdr:from>
    <xdr:to>
      <xdr:col>31</xdr:col>
      <xdr:colOff>227520</xdr:colOff>
      <xdr:row>67</xdr:row>
      <xdr:rowOff>114480</xdr:rowOff>
    </xdr:to>
    <xdr:sp>
      <xdr:nvSpPr>
        <xdr:cNvPr id="419" name="Line 2866"/>
        <xdr:cNvSpPr/>
      </xdr:nvSpPr>
      <xdr:spPr>
        <a:xfrm flipH="1">
          <a:off x="20382120" y="12444120"/>
          <a:ext cx="665640" cy="3429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11320</xdr:colOff>
      <xdr:row>36</xdr:row>
      <xdr:rowOff>114480</xdr:rowOff>
    </xdr:from>
    <xdr:to>
      <xdr:col>33</xdr:col>
      <xdr:colOff>243000</xdr:colOff>
      <xdr:row>66</xdr:row>
      <xdr:rowOff>84240</xdr:rowOff>
    </xdr:to>
    <xdr:sp>
      <xdr:nvSpPr>
        <xdr:cNvPr id="420" name="Line 2869"/>
        <xdr:cNvSpPr/>
      </xdr:nvSpPr>
      <xdr:spPr>
        <a:xfrm flipV="1">
          <a:off x="16947360" y="8786520"/>
          <a:ext cx="5477400" cy="6827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38480</xdr:colOff>
      <xdr:row>29</xdr:row>
      <xdr:rowOff>114480</xdr:rowOff>
    </xdr:from>
    <xdr:to>
      <xdr:col>38</xdr:col>
      <xdr:colOff>439200</xdr:colOff>
      <xdr:row>32</xdr:row>
      <xdr:rowOff>114480</xdr:rowOff>
    </xdr:to>
    <xdr:sp>
      <xdr:nvSpPr>
        <xdr:cNvPr id="421" name="Line 2871"/>
        <xdr:cNvSpPr/>
      </xdr:nvSpPr>
      <xdr:spPr>
        <a:xfrm flipV="1">
          <a:off x="24450840" y="7186320"/>
          <a:ext cx="13622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148320</xdr:colOff>
      <xdr:row>32</xdr:row>
      <xdr:rowOff>114480</xdr:rowOff>
    </xdr:from>
    <xdr:to>
      <xdr:col>39</xdr:col>
      <xdr:colOff>242640</xdr:colOff>
      <xdr:row>41</xdr:row>
      <xdr:rowOff>122400</xdr:rowOff>
    </xdr:to>
    <xdr:sp>
      <xdr:nvSpPr>
        <xdr:cNvPr id="422" name="Line 2878"/>
        <xdr:cNvSpPr/>
      </xdr:nvSpPr>
      <xdr:spPr>
        <a:xfrm flipH="1">
          <a:off x="23691600" y="7872120"/>
          <a:ext cx="2817360" cy="20653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38120</xdr:colOff>
      <xdr:row>41</xdr:row>
      <xdr:rowOff>114480</xdr:rowOff>
    </xdr:from>
    <xdr:to>
      <xdr:col>35</xdr:col>
      <xdr:colOff>156600</xdr:colOff>
      <xdr:row>48</xdr:row>
      <xdr:rowOff>114480</xdr:rowOff>
    </xdr:to>
    <xdr:sp>
      <xdr:nvSpPr>
        <xdr:cNvPr id="423" name="Line 2879"/>
        <xdr:cNvSpPr/>
      </xdr:nvSpPr>
      <xdr:spPr>
        <a:xfrm flipV="1">
          <a:off x="21727800" y="9929520"/>
          <a:ext cx="1972080" cy="1600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0</xdr:colOff>
      <xdr:row>32</xdr:row>
      <xdr:rowOff>129600</xdr:rowOff>
    </xdr:from>
    <xdr:to>
      <xdr:col>39</xdr:col>
      <xdr:colOff>117720</xdr:colOff>
      <xdr:row>38</xdr:row>
      <xdr:rowOff>106560</xdr:rowOff>
    </xdr:to>
    <xdr:sp>
      <xdr:nvSpPr>
        <xdr:cNvPr id="424" name="Oval 2880"/>
        <xdr:cNvSpPr/>
      </xdr:nvSpPr>
      <xdr:spPr>
        <a:xfrm>
          <a:off x="24904800" y="7887240"/>
          <a:ext cx="1479240" cy="1348560"/>
        </a:xfrm>
        <a:prstGeom prst="ellipse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242280</xdr:colOff>
      <xdr:row>29</xdr:row>
      <xdr:rowOff>114480</xdr:rowOff>
    </xdr:from>
    <xdr:to>
      <xdr:col>39</xdr:col>
      <xdr:colOff>227160</xdr:colOff>
      <xdr:row>29</xdr:row>
      <xdr:rowOff>114480</xdr:rowOff>
    </xdr:to>
    <xdr:sp>
      <xdr:nvSpPr>
        <xdr:cNvPr id="425" name="Line 2895"/>
        <xdr:cNvSpPr/>
      </xdr:nvSpPr>
      <xdr:spPr>
        <a:xfrm>
          <a:off x="23785560" y="7186320"/>
          <a:ext cx="2707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688320</xdr:colOff>
      <xdr:row>27</xdr:row>
      <xdr:rowOff>114480</xdr:rowOff>
    </xdr:from>
    <xdr:to>
      <xdr:col>36</xdr:col>
      <xdr:colOff>455040</xdr:colOff>
      <xdr:row>32</xdr:row>
      <xdr:rowOff>106560</xdr:rowOff>
    </xdr:to>
    <xdr:sp>
      <xdr:nvSpPr>
        <xdr:cNvPr id="426" name="Line 2900"/>
        <xdr:cNvSpPr/>
      </xdr:nvSpPr>
      <xdr:spPr>
        <a:xfrm flipV="1">
          <a:off x="13809240" y="6729120"/>
          <a:ext cx="10658160" cy="11350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27</xdr:row>
      <xdr:rowOff>114480</xdr:rowOff>
    </xdr:from>
    <xdr:to>
      <xdr:col>38</xdr:col>
      <xdr:colOff>455040</xdr:colOff>
      <xdr:row>28</xdr:row>
      <xdr:rowOff>114480</xdr:rowOff>
    </xdr:to>
    <xdr:sp>
      <xdr:nvSpPr>
        <xdr:cNvPr id="427" name="Line 2901"/>
        <xdr:cNvSpPr/>
      </xdr:nvSpPr>
      <xdr:spPr>
        <a:xfrm>
          <a:off x="24466320" y="6729120"/>
          <a:ext cx="136260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28</xdr:row>
      <xdr:rowOff>114480</xdr:rowOff>
    </xdr:from>
    <xdr:to>
      <xdr:col>44</xdr:col>
      <xdr:colOff>438840</xdr:colOff>
      <xdr:row>34</xdr:row>
      <xdr:rowOff>114480</xdr:rowOff>
    </xdr:to>
    <xdr:sp>
      <xdr:nvSpPr>
        <xdr:cNvPr id="428" name="Line 2902"/>
        <xdr:cNvSpPr/>
      </xdr:nvSpPr>
      <xdr:spPr>
        <a:xfrm>
          <a:off x="25827840" y="6957720"/>
          <a:ext cx="406944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7560</xdr:colOff>
      <xdr:row>51</xdr:row>
      <xdr:rowOff>8280</xdr:rowOff>
    </xdr:from>
    <xdr:to>
      <xdr:col>30</xdr:col>
      <xdr:colOff>32400</xdr:colOff>
      <xdr:row>52</xdr:row>
      <xdr:rowOff>8280</xdr:rowOff>
    </xdr:to>
    <xdr:sp>
      <xdr:nvSpPr>
        <xdr:cNvPr id="429" name="text 2905"/>
        <xdr:cNvSpPr/>
      </xdr:nvSpPr>
      <xdr:spPr>
        <a:xfrm>
          <a:off x="19466640" y="12109320"/>
          <a:ext cx="4939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7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219600</xdr:colOff>
      <xdr:row>20</xdr:row>
      <xdr:rowOff>0</xdr:rowOff>
    </xdr:from>
    <xdr:to>
      <xdr:col>30</xdr:col>
      <xdr:colOff>673560</xdr:colOff>
      <xdr:row>20</xdr:row>
      <xdr:rowOff>228600</xdr:rowOff>
    </xdr:to>
    <xdr:sp>
      <xdr:nvSpPr>
        <xdr:cNvPr id="430" name="text 2906"/>
        <xdr:cNvSpPr/>
      </xdr:nvSpPr>
      <xdr:spPr>
        <a:xfrm>
          <a:off x="20147760" y="50144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5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219600</xdr:colOff>
      <xdr:row>22</xdr:row>
      <xdr:rowOff>0</xdr:rowOff>
    </xdr:from>
    <xdr:to>
      <xdr:col>30</xdr:col>
      <xdr:colOff>673560</xdr:colOff>
      <xdr:row>22</xdr:row>
      <xdr:rowOff>228600</xdr:rowOff>
    </xdr:to>
    <xdr:sp>
      <xdr:nvSpPr>
        <xdr:cNvPr id="431" name="text 2907"/>
        <xdr:cNvSpPr/>
      </xdr:nvSpPr>
      <xdr:spPr>
        <a:xfrm>
          <a:off x="20147760" y="54716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5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219600</xdr:colOff>
      <xdr:row>29</xdr:row>
      <xdr:rowOff>0</xdr:rowOff>
    </xdr:from>
    <xdr:to>
      <xdr:col>30</xdr:col>
      <xdr:colOff>673560</xdr:colOff>
      <xdr:row>29</xdr:row>
      <xdr:rowOff>228600</xdr:rowOff>
    </xdr:to>
    <xdr:sp>
      <xdr:nvSpPr>
        <xdr:cNvPr id="432" name="text 2909"/>
        <xdr:cNvSpPr/>
      </xdr:nvSpPr>
      <xdr:spPr>
        <a:xfrm>
          <a:off x="20147760" y="70718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219600</xdr:colOff>
      <xdr:row>34</xdr:row>
      <xdr:rowOff>0</xdr:rowOff>
    </xdr:from>
    <xdr:to>
      <xdr:col>30</xdr:col>
      <xdr:colOff>673560</xdr:colOff>
      <xdr:row>34</xdr:row>
      <xdr:rowOff>228600</xdr:rowOff>
    </xdr:to>
    <xdr:sp>
      <xdr:nvSpPr>
        <xdr:cNvPr id="433" name="text 2910"/>
        <xdr:cNvSpPr/>
      </xdr:nvSpPr>
      <xdr:spPr>
        <a:xfrm>
          <a:off x="20147760" y="82148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219600</xdr:colOff>
      <xdr:row>18</xdr:row>
      <xdr:rowOff>0</xdr:rowOff>
    </xdr:from>
    <xdr:to>
      <xdr:col>30</xdr:col>
      <xdr:colOff>673560</xdr:colOff>
      <xdr:row>18</xdr:row>
      <xdr:rowOff>228600</xdr:rowOff>
    </xdr:to>
    <xdr:sp>
      <xdr:nvSpPr>
        <xdr:cNvPr id="434" name="text 2911"/>
        <xdr:cNvSpPr/>
      </xdr:nvSpPr>
      <xdr:spPr>
        <a:xfrm>
          <a:off x="20147760" y="45572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5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328320</xdr:colOff>
      <xdr:row>26</xdr:row>
      <xdr:rowOff>114480</xdr:rowOff>
    </xdr:from>
    <xdr:to>
      <xdr:col>38</xdr:col>
      <xdr:colOff>447120</xdr:colOff>
      <xdr:row>26</xdr:row>
      <xdr:rowOff>114480</xdr:rowOff>
    </xdr:to>
    <xdr:sp>
      <xdr:nvSpPr>
        <xdr:cNvPr id="435" name="Line 2912"/>
        <xdr:cNvSpPr/>
      </xdr:nvSpPr>
      <xdr:spPr>
        <a:xfrm>
          <a:off x="12980160" y="6500520"/>
          <a:ext cx="12840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19600</xdr:colOff>
      <xdr:row>26</xdr:row>
      <xdr:rowOff>0</xdr:rowOff>
    </xdr:from>
    <xdr:to>
      <xdr:col>30</xdr:col>
      <xdr:colOff>673560</xdr:colOff>
      <xdr:row>26</xdr:row>
      <xdr:rowOff>228600</xdr:rowOff>
    </xdr:to>
    <xdr:sp>
      <xdr:nvSpPr>
        <xdr:cNvPr id="436" name="text 2908"/>
        <xdr:cNvSpPr/>
      </xdr:nvSpPr>
      <xdr:spPr>
        <a:xfrm>
          <a:off x="20147760" y="6386040"/>
          <a:ext cx="453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446040</xdr:colOff>
      <xdr:row>18</xdr:row>
      <xdr:rowOff>114480</xdr:rowOff>
    </xdr:from>
    <xdr:to>
      <xdr:col>36</xdr:col>
      <xdr:colOff>439200</xdr:colOff>
      <xdr:row>22</xdr:row>
      <xdr:rowOff>114480</xdr:rowOff>
    </xdr:to>
    <xdr:sp>
      <xdr:nvSpPr>
        <xdr:cNvPr id="437" name="Line 2917"/>
        <xdr:cNvSpPr/>
      </xdr:nvSpPr>
      <xdr:spPr>
        <a:xfrm>
          <a:off x="23097240" y="4671720"/>
          <a:ext cx="135432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70560</xdr:colOff>
      <xdr:row>24</xdr:row>
      <xdr:rowOff>114480</xdr:rowOff>
    </xdr:from>
    <xdr:to>
      <xdr:col>36</xdr:col>
      <xdr:colOff>439200</xdr:colOff>
      <xdr:row>26</xdr:row>
      <xdr:rowOff>114480</xdr:rowOff>
    </xdr:to>
    <xdr:sp>
      <xdr:nvSpPr>
        <xdr:cNvPr id="438" name="Line 2926"/>
        <xdr:cNvSpPr/>
      </xdr:nvSpPr>
      <xdr:spPr>
        <a:xfrm>
          <a:off x="23613840" y="6043320"/>
          <a:ext cx="8377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19600</xdr:colOff>
      <xdr:row>24</xdr:row>
      <xdr:rowOff>0</xdr:rowOff>
    </xdr:from>
    <xdr:to>
      <xdr:col>34</xdr:col>
      <xdr:colOff>673200</xdr:colOff>
      <xdr:row>24</xdr:row>
      <xdr:rowOff>228600</xdr:rowOff>
    </xdr:to>
    <xdr:sp>
      <xdr:nvSpPr>
        <xdr:cNvPr id="439" name="text 2927"/>
        <xdr:cNvSpPr/>
      </xdr:nvSpPr>
      <xdr:spPr>
        <a:xfrm>
          <a:off x="22870800" y="5928840"/>
          <a:ext cx="4536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438480</xdr:colOff>
      <xdr:row>22</xdr:row>
      <xdr:rowOff>114480</xdr:rowOff>
    </xdr:from>
    <xdr:to>
      <xdr:col>40</xdr:col>
      <xdr:colOff>439200</xdr:colOff>
      <xdr:row>30</xdr:row>
      <xdr:rowOff>114480</xdr:rowOff>
    </xdr:to>
    <xdr:sp>
      <xdr:nvSpPr>
        <xdr:cNvPr id="440" name="Line 2941"/>
        <xdr:cNvSpPr/>
      </xdr:nvSpPr>
      <xdr:spPr>
        <a:xfrm>
          <a:off x="24450840" y="5586120"/>
          <a:ext cx="272376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2280</xdr:colOff>
      <xdr:row>12</xdr:row>
      <xdr:rowOff>114480</xdr:rowOff>
    </xdr:from>
    <xdr:to>
      <xdr:col>37</xdr:col>
      <xdr:colOff>235080</xdr:colOff>
      <xdr:row>16</xdr:row>
      <xdr:rowOff>114480</xdr:rowOff>
    </xdr:to>
    <xdr:sp>
      <xdr:nvSpPr>
        <xdr:cNvPr id="441" name="Line 2944"/>
        <xdr:cNvSpPr/>
      </xdr:nvSpPr>
      <xdr:spPr>
        <a:xfrm>
          <a:off x="23785560" y="3300120"/>
          <a:ext cx="135432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19600</xdr:colOff>
      <xdr:row>14</xdr:row>
      <xdr:rowOff>0</xdr:rowOff>
    </xdr:from>
    <xdr:to>
      <xdr:col>34</xdr:col>
      <xdr:colOff>673200</xdr:colOff>
      <xdr:row>14</xdr:row>
      <xdr:rowOff>228600</xdr:rowOff>
    </xdr:to>
    <xdr:sp>
      <xdr:nvSpPr>
        <xdr:cNvPr id="442" name="text 2946"/>
        <xdr:cNvSpPr/>
      </xdr:nvSpPr>
      <xdr:spPr>
        <a:xfrm>
          <a:off x="22870800" y="3642840"/>
          <a:ext cx="4536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6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524520</xdr:colOff>
      <xdr:row>12</xdr:row>
      <xdr:rowOff>114480</xdr:rowOff>
    </xdr:from>
    <xdr:to>
      <xdr:col>35</xdr:col>
      <xdr:colOff>243000</xdr:colOff>
      <xdr:row>12</xdr:row>
      <xdr:rowOff>114480</xdr:rowOff>
    </xdr:to>
    <xdr:sp>
      <xdr:nvSpPr>
        <xdr:cNvPr id="443" name="Line 2951"/>
        <xdr:cNvSpPr/>
      </xdr:nvSpPr>
      <xdr:spPr>
        <a:xfrm>
          <a:off x="21814200" y="3300120"/>
          <a:ext cx="1972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19600</xdr:colOff>
      <xdr:row>12</xdr:row>
      <xdr:rowOff>0</xdr:rowOff>
    </xdr:from>
    <xdr:to>
      <xdr:col>34</xdr:col>
      <xdr:colOff>673200</xdr:colOff>
      <xdr:row>12</xdr:row>
      <xdr:rowOff>228600</xdr:rowOff>
    </xdr:to>
    <xdr:sp>
      <xdr:nvSpPr>
        <xdr:cNvPr id="444" name="text 2947"/>
        <xdr:cNvSpPr/>
      </xdr:nvSpPr>
      <xdr:spPr>
        <a:xfrm>
          <a:off x="22870800" y="3185640"/>
          <a:ext cx="4536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516600</xdr:colOff>
      <xdr:row>16</xdr:row>
      <xdr:rowOff>114480</xdr:rowOff>
    </xdr:from>
    <xdr:to>
      <xdr:col>37</xdr:col>
      <xdr:colOff>235080</xdr:colOff>
      <xdr:row>16</xdr:row>
      <xdr:rowOff>114480</xdr:rowOff>
    </xdr:to>
    <xdr:sp>
      <xdr:nvSpPr>
        <xdr:cNvPr id="445" name="Line 2953"/>
        <xdr:cNvSpPr/>
      </xdr:nvSpPr>
      <xdr:spPr>
        <a:xfrm>
          <a:off x="21806280" y="4214520"/>
          <a:ext cx="3333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19600</xdr:colOff>
      <xdr:row>16</xdr:row>
      <xdr:rowOff>0</xdr:rowOff>
    </xdr:from>
    <xdr:to>
      <xdr:col>34</xdr:col>
      <xdr:colOff>673200</xdr:colOff>
      <xdr:row>16</xdr:row>
      <xdr:rowOff>228600</xdr:rowOff>
    </xdr:to>
    <xdr:sp>
      <xdr:nvSpPr>
        <xdr:cNvPr id="446" name="text 2945"/>
        <xdr:cNvSpPr/>
      </xdr:nvSpPr>
      <xdr:spPr>
        <a:xfrm>
          <a:off x="22870800" y="4100040"/>
          <a:ext cx="4536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6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242280</xdr:colOff>
      <xdr:row>24</xdr:row>
      <xdr:rowOff>114480</xdr:rowOff>
    </xdr:from>
    <xdr:to>
      <xdr:col>46</xdr:col>
      <xdr:colOff>439200</xdr:colOff>
      <xdr:row>28</xdr:row>
      <xdr:rowOff>114480</xdr:rowOff>
    </xdr:to>
    <xdr:sp>
      <xdr:nvSpPr>
        <xdr:cNvPr id="447" name="Line 2963"/>
        <xdr:cNvSpPr/>
      </xdr:nvSpPr>
      <xdr:spPr>
        <a:xfrm flipH="1" flipV="1">
          <a:off x="30592800" y="6043320"/>
          <a:ext cx="66600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10</xdr:row>
      <xdr:rowOff>114480</xdr:rowOff>
    </xdr:from>
    <xdr:to>
      <xdr:col>45</xdr:col>
      <xdr:colOff>243000</xdr:colOff>
      <xdr:row>24</xdr:row>
      <xdr:rowOff>114480</xdr:rowOff>
    </xdr:to>
    <xdr:sp>
      <xdr:nvSpPr>
        <xdr:cNvPr id="448" name="Line 2967"/>
        <xdr:cNvSpPr/>
      </xdr:nvSpPr>
      <xdr:spPr>
        <a:xfrm>
          <a:off x="25827840" y="2842920"/>
          <a:ext cx="4765680" cy="3200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0</xdr:colOff>
      <xdr:row>20</xdr:row>
      <xdr:rowOff>0</xdr:rowOff>
    </xdr:from>
    <xdr:to>
      <xdr:col>42</xdr:col>
      <xdr:colOff>720</xdr:colOff>
      <xdr:row>20</xdr:row>
      <xdr:rowOff>228600</xdr:rowOff>
    </xdr:to>
    <xdr:sp>
      <xdr:nvSpPr>
        <xdr:cNvPr id="449" name="text 2973"/>
        <xdr:cNvSpPr/>
      </xdr:nvSpPr>
      <xdr:spPr>
        <a:xfrm>
          <a:off x="27627480" y="501444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242280</xdr:colOff>
      <xdr:row>28</xdr:row>
      <xdr:rowOff>114480</xdr:rowOff>
    </xdr:from>
    <xdr:to>
      <xdr:col>51</xdr:col>
      <xdr:colOff>227520</xdr:colOff>
      <xdr:row>34</xdr:row>
      <xdr:rowOff>114480</xdr:rowOff>
    </xdr:to>
    <xdr:sp>
      <xdr:nvSpPr>
        <xdr:cNvPr id="450" name="Line 2974"/>
        <xdr:cNvSpPr/>
      </xdr:nvSpPr>
      <xdr:spPr>
        <a:xfrm>
          <a:off x="30592800" y="6957720"/>
          <a:ext cx="406944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242640</xdr:colOff>
      <xdr:row>29</xdr:row>
      <xdr:rowOff>114480</xdr:rowOff>
    </xdr:from>
    <xdr:to>
      <xdr:col>51</xdr:col>
      <xdr:colOff>227520</xdr:colOff>
      <xdr:row>32</xdr:row>
      <xdr:rowOff>114480</xdr:rowOff>
    </xdr:to>
    <xdr:sp>
      <xdr:nvSpPr>
        <xdr:cNvPr id="451" name="Line 2981"/>
        <xdr:cNvSpPr/>
      </xdr:nvSpPr>
      <xdr:spPr>
        <a:xfrm>
          <a:off x="33315840" y="7186320"/>
          <a:ext cx="13464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42640</xdr:colOff>
      <xdr:row>29</xdr:row>
      <xdr:rowOff>114480</xdr:rowOff>
    </xdr:from>
    <xdr:to>
      <xdr:col>53</xdr:col>
      <xdr:colOff>227160</xdr:colOff>
      <xdr:row>32</xdr:row>
      <xdr:rowOff>114480</xdr:rowOff>
    </xdr:to>
    <xdr:sp>
      <xdr:nvSpPr>
        <xdr:cNvPr id="452" name="Line 2982"/>
        <xdr:cNvSpPr/>
      </xdr:nvSpPr>
      <xdr:spPr>
        <a:xfrm>
          <a:off x="34677360" y="7186320"/>
          <a:ext cx="13460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242640</xdr:colOff>
      <xdr:row>21</xdr:row>
      <xdr:rowOff>114480</xdr:rowOff>
    </xdr:from>
    <xdr:to>
      <xdr:col>50</xdr:col>
      <xdr:colOff>454680</xdr:colOff>
      <xdr:row>26</xdr:row>
      <xdr:rowOff>114480</xdr:rowOff>
    </xdr:to>
    <xdr:sp>
      <xdr:nvSpPr>
        <xdr:cNvPr id="453" name="Line 2984"/>
        <xdr:cNvSpPr/>
      </xdr:nvSpPr>
      <xdr:spPr>
        <a:xfrm flipH="1" flipV="1">
          <a:off x="33315840" y="5357520"/>
          <a:ext cx="681480" cy="1143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42640</xdr:colOff>
      <xdr:row>8</xdr:row>
      <xdr:rowOff>0</xdr:rowOff>
    </xdr:from>
    <xdr:to>
      <xdr:col>46</xdr:col>
      <xdr:colOff>455040</xdr:colOff>
      <xdr:row>18</xdr:row>
      <xdr:rowOff>114480</xdr:rowOff>
    </xdr:to>
    <xdr:sp>
      <xdr:nvSpPr>
        <xdr:cNvPr id="454" name="Line 2985"/>
        <xdr:cNvSpPr/>
      </xdr:nvSpPr>
      <xdr:spPr>
        <a:xfrm>
          <a:off x="27870120" y="2271240"/>
          <a:ext cx="3404520" cy="24004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86040</xdr:colOff>
      <xdr:row>11</xdr:row>
      <xdr:rowOff>0</xdr:rowOff>
    </xdr:from>
    <xdr:to>
      <xdr:col>48</xdr:col>
      <xdr:colOff>439200</xdr:colOff>
      <xdr:row>17</xdr:row>
      <xdr:rowOff>114480</xdr:rowOff>
    </xdr:to>
    <xdr:sp>
      <xdr:nvSpPr>
        <xdr:cNvPr id="455" name="Line 2986"/>
        <xdr:cNvSpPr/>
      </xdr:nvSpPr>
      <xdr:spPr>
        <a:xfrm>
          <a:off x="30436560" y="2957040"/>
          <a:ext cx="2183760" cy="14860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42280</xdr:colOff>
      <xdr:row>21</xdr:row>
      <xdr:rowOff>114480</xdr:rowOff>
    </xdr:from>
    <xdr:to>
      <xdr:col>48</xdr:col>
      <xdr:colOff>454680</xdr:colOff>
      <xdr:row>26</xdr:row>
      <xdr:rowOff>114480</xdr:rowOff>
    </xdr:to>
    <xdr:sp>
      <xdr:nvSpPr>
        <xdr:cNvPr id="456" name="Line 2989"/>
        <xdr:cNvSpPr/>
      </xdr:nvSpPr>
      <xdr:spPr>
        <a:xfrm flipH="1" flipV="1">
          <a:off x="31954320" y="5357520"/>
          <a:ext cx="681480" cy="1143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42280</xdr:colOff>
      <xdr:row>13</xdr:row>
      <xdr:rowOff>114480</xdr:rowOff>
    </xdr:from>
    <xdr:to>
      <xdr:col>48</xdr:col>
      <xdr:colOff>439200</xdr:colOff>
      <xdr:row>17</xdr:row>
      <xdr:rowOff>114480</xdr:rowOff>
    </xdr:to>
    <xdr:sp>
      <xdr:nvSpPr>
        <xdr:cNvPr id="457" name="Line 2990"/>
        <xdr:cNvSpPr/>
      </xdr:nvSpPr>
      <xdr:spPr>
        <a:xfrm flipH="1" flipV="1">
          <a:off x="31954320" y="3528720"/>
          <a:ext cx="66600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289440</xdr:colOff>
      <xdr:row>11</xdr:row>
      <xdr:rowOff>0</xdr:rowOff>
    </xdr:from>
    <xdr:to>
      <xdr:col>47</xdr:col>
      <xdr:colOff>242640</xdr:colOff>
      <xdr:row>13</xdr:row>
      <xdr:rowOff>114480</xdr:rowOff>
    </xdr:to>
    <xdr:sp>
      <xdr:nvSpPr>
        <xdr:cNvPr id="458" name="Line 2991"/>
        <xdr:cNvSpPr/>
      </xdr:nvSpPr>
      <xdr:spPr>
        <a:xfrm>
          <a:off x="31109040" y="2957040"/>
          <a:ext cx="845640" cy="5716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391320</xdr:colOff>
      <xdr:row>7</xdr:row>
      <xdr:rowOff>0</xdr:rowOff>
    </xdr:from>
    <xdr:to>
      <xdr:col>42</xdr:col>
      <xdr:colOff>517320</xdr:colOff>
      <xdr:row>7</xdr:row>
      <xdr:rowOff>228600</xdr:rowOff>
    </xdr:to>
    <xdr:sp>
      <xdr:nvSpPr>
        <xdr:cNvPr id="459" name="Rectangle 2992"/>
        <xdr:cNvSpPr/>
      </xdr:nvSpPr>
      <xdr:spPr>
        <a:xfrm>
          <a:off x="27126720" y="2042640"/>
          <a:ext cx="148752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44</xdr:col>
      <xdr:colOff>351720</xdr:colOff>
      <xdr:row>10</xdr:row>
      <xdr:rowOff>0</xdr:rowOff>
    </xdr:from>
    <xdr:to>
      <xdr:col>46</xdr:col>
      <xdr:colOff>604080</xdr:colOff>
      <xdr:row>10</xdr:row>
      <xdr:rowOff>228600</xdr:rowOff>
    </xdr:to>
    <xdr:sp>
      <xdr:nvSpPr>
        <xdr:cNvPr id="460" name="Rectangle 2993"/>
        <xdr:cNvSpPr/>
      </xdr:nvSpPr>
      <xdr:spPr>
        <a:xfrm>
          <a:off x="29810160" y="2728440"/>
          <a:ext cx="161352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5</xdr:col>
      <xdr:colOff>281160</xdr:colOff>
      <xdr:row>125</xdr:row>
      <xdr:rowOff>137520</xdr:rowOff>
    </xdr:from>
    <xdr:to>
      <xdr:col>69</xdr:col>
      <xdr:colOff>250920</xdr:colOff>
      <xdr:row>128</xdr:row>
      <xdr:rowOff>137880</xdr:rowOff>
    </xdr:to>
    <xdr:grpSp>
      <xdr:nvGrpSpPr>
        <xdr:cNvPr id="461" name="Group 2994"/>
        <xdr:cNvGrpSpPr/>
      </xdr:nvGrpSpPr>
      <xdr:grpSpPr>
        <a:xfrm>
          <a:off x="44246160" y="29154960"/>
          <a:ext cx="2692440" cy="686160"/>
          <a:chOff x="44246160" y="29154960"/>
          <a:chExt cx="2692440" cy="686160"/>
        </a:xfrm>
      </xdr:grpSpPr>
      <xdr:sp>
        <xdr:nvSpPr>
          <xdr:cNvPr id="462" name="kreslení 2995"/>
          <xdr:cNvSpPr/>
        </xdr:nvSpPr>
        <xdr:spPr>
          <a:xfrm>
            <a:off x="44246160" y="29154960"/>
            <a:ext cx="2692440" cy="686160"/>
          </a:xfrm>
          <a:custGeom>
            <a:avLst/>
            <a:gdLst/>
            <a:ahLst/>
            <a:rect l="0" t="0" r="r" b="b"/>
            <a:pathLst>
              <a:path w="7479" h="1906">
                <a:moveTo>
                  <a:pt x="0" y="0"/>
                </a:moveTo>
                <a:lnTo>
                  <a:pt x="7479" y="0"/>
                </a:lnTo>
                <a:lnTo>
                  <a:pt x="7479" y="1262"/>
                </a:lnTo>
                <a:lnTo>
                  <a:pt x="6167" y="1906"/>
                </a:lnTo>
                <a:lnTo>
                  <a:pt x="1259" y="1906"/>
                </a:lnTo>
                <a:lnTo>
                  <a:pt x="0" y="1262"/>
                </a:lnTo>
                <a:lnTo>
                  <a:pt x="0" y="0"/>
                </a:lnTo>
                <a:close/>
              </a:path>
            </a:pathLst>
          </a:custGeom>
          <a:solidFill>
            <a:srgbClr val="ffff99"/>
          </a:solidFill>
          <a:ln w="0">
            <a:solidFill>
              <a:srgbClr val="000000"/>
            </a:solidFill>
          </a:ln>
        </xdr:spPr>
      </xdr:sp>
      <xdr:sp>
        <xdr:nvSpPr>
          <xdr:cNvPr id="463" name="text 2996"/>
          <xdr:cNvSpPr/>
        </xdr:nvSpPr>
        <xdr:spPr>
          <a:xfrm>
            <a:off x="44535960" y="29314800"/>
            <a:ext cx="2113560" cy="38052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400" spc="-1" strike="noStrike">
                <a:latin typeface="Arial CE"/>
              </a:rPr>
              <a:t>Ú 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4</xdr:col>
      <xdr:colOff>172440</xdr:colOff>
      <xdr:row>60</xdr:row>
      <xdr:rowOff>220680</xdr:rowOff>
    </xdr:from>
    <xdr:to>
      <xdr:col>25</xdr:col>
      <xdr:colOff>172440</xdr:colOff>
      <xdr:row>62</xdr:row>
      <xdr:rowOff>220680</xdr:rowOff>
    </xdr:to>
    <xdr:sp>
      <xdr:nvSpPr>
        <xdr:cNvPr id="464" name="text 2997"/>
        <xdr:cNvSpPr/>
      </xdr:nvSpPr>
      <xdr:spPr>
        <a:xfrm>
          <a:off x="16016400" y="14379120"/>
          <a:ext cx="892080" cy="457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StSp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844920</xdr:colOff>
      <xdr:row>42</xdr:row>
      <xdr:rowOff>99360</xdr:rowOff>
    </xdr:from>
    <xdr:to>
      <xdr:col>100</xdr:col>
      <xdr:colOff>368640</xdr:colOff>
      <xdr:row>44</xdr:row>
      <xdr:rowOff>99360</xdr:rowOff>
    </xdr:to>
    <xdr:sp>
      <xdr:nvSpPr>
        <xdr:cNvPr id="465" name="text 2999"/>
        <xdr:cNvSpPr/>
      </xdr:nvSpPr>
      <xdr:spPr>
        <a:xfrm>
          <a:off x="67062240" y="10143000"/>
          <a:ext cx="884880" cy="457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StSp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438480</xdr:colOff>
      <xdr:row>122</xdr:row>
      <xdr:rowOff>114480</xdr:rowOff>
    </xdr:from>
    <xdr:to>
      <xdr:col>65</xdr:col>
      <xdr:colOff>242640</xdr:colOff>
      <xdr:row>124</xdr:row>
      <xdr:rowOff>84240</xdr:rowOff>
    </xdr:to>
    <xdr:sp>
      <xdr:nvSpPr>
        <xdr:cNvPr id="466" name="text 3001"/>
        <xdr:cNvSpPr/>
      </xdr:nvSpPr>
      <xdr:spPr>
        <a:xfrm>
          <a:off x="43511040" y="28446120"/>
          <a:ext cx="696600" cy="42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venkovní  výpravčí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4</xdr:col>
      <xdr:colOff>70560</xdr:colOff>
      <xdr:row>93</xdr:row>
      <xdr:rowOff>114480</xdr:rowOff>
    </xdr:from>
    <xdr:to>
      <xdr:col>94</xdr:col>
      <xdr:colOff>759600</xdr:colOff>
      <xdr:row>97</xdr:row>
      <xdr:rowOff>106560</xdr:rowOff>
    </xdr:to>
    <xdr:grpSp>
      <xdr:nvGrpSpPr>
        <xdr:cNvPr id="467" name="Group 3895"/>
        <xdr:cNvGrpSpPr/>
      </xdr:nvGrpSpPr>
      <xdr:grpSpPr>
        <a:xfrm>
          <a:off x="63564840" y="21816720"/>
          <a:ext cx="689040" cy="906480"/>
          <a:chOff x="63564840" y="21816720"/>
          <a:chExt cx="689040" cy="906480"/>
        </a:xfrm>
      </xdr:grpSpPr>
      <xdr:sp>
        <xdr:nvSpPr>
          <xdr:cNvPr id="468" name="text 3002"/>
          <xdr:cNvSpPr/>
        </xdr:nvSpPr>
        <xdr:spPr>
          <a:xfrm>
            <a:off x="63564840" y="21816720"/>
            <a:ext cx="689040" cy="4572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latin typeface="Arial CE"/>
              </a:rPr>
              <a:t>St.VV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69" name="text 3003"/>
          <xdr:cNvSpPr/>
        </xdr:nvSpPr>
        <xdr:spPr>
          <a:xfrm>
            <a:off x="63564840" y="22273920"/>
            <a:ext cx="689040" cy="4492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E"/>
              </a:rPr>
              <a:t>venkovní  výpravčí 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4</xdr:col>
      <xdr:colOff>453960</xdr:colOff>
      <xdr:row>25</xdr:row>
      <xdr:rowOff>114480</xdr:rowOff>
    </xdr:from>
    <xdr:to>
      <xdr:col>95</xdr:col>
      <xdr:colOff>235080</xdr:colOff>
      <xdr:row>31</xdr:row>
      <xdr:rowOff>114480</xdr:rowOff>
    </xdr:to>
    <xdr:sp>
      <xdr:nvSpPr>
        <xdr:cNvPr id="470" name="Line 3010"/>
        <xdr:cNvSpPr/>
      </xdr:nvSpPr>
      <xdr:spPr>
        <a:xfrm flipH="1" flipV="1">
          <a:off x="63948240" y="6271920"/>
          <a:ext cx="67320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25</xdr:row>
      <xdr:rowOff>114480</xdr:rowOff>
    </xdr:from>
    <xdr:to>
      <xdr:col>94</xdr:col>
      <xdr:colOff>447120</xdr:colOff>
      <xdr:row>29</xdr:row>
      <xdr:rowOff>114480</xdr:rowOff>
    </xdr:to>
    <xdr:sp>
      <xdr:nvSpPr>
        <xdr:cNvPr id="471" name="Line 3015"/>
        <xdr:cNvSpPr/>
      </xdr:nvSpPr>
      <xdr:spPr>
        <a:xfrm>
          <a:off x="61225200" y="6271920"/>
          <a:ext cx="271620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46040</xdr:colOff>
      <xdr:row>29</xdr:row>
      <xdr:rowOff>114480</xdr:rowOff>
    </xdr:from>
    <xdr:to>
      <xdr:col>95</xdr:col>
      <xdr:colOff>235080</xdr:colOff>
      <xdr:row>31</xdr:row>
      <xdr:rowOff>114480</xdr:rowOff>
    </xdr:to>
    <xdr:sp>
      <xdr:nvSpPr>
        <xdr:cNvPr id="472" name="Line 3016"/>
        <xdr:cNvSpPr/>
      </xdr:nvSpPr>
      <xdr:spPr>
        <a:xfrm>
          <a:off x="63940320" y="7186320"/>
          <a:ext cx="6811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34360</xdr:colOff>
      <xdr:row>22</xdr:row>
      <xdr:rowOff>114480</xdr:rowOff>
    </xdr:from>
    <xdr:to>
      <xdr:col>94</xdr:col>
      <xdr:colOff>447120</xdr:colOff>
      <xdr:row>29</xdr:row>
      <xdr:rowOff>114480</xdr:rowOff>
    </xdr:to>
    <xdr:sp>
      <xdr:nvSpPr>
        <xdr:cNvPr id="473" name="Line 3017"/>
        <xdr:cNvSpPr/>
      </xdr:nvSpPr>
      <xdr:spPr>
        <a:xfrm flipH="1" flipV="1">
          <a:off x="61898040" y="5586120"/>
          <a:ext cx="2043360" cy="1600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24</xdr:row>
      <xdr:rowOff>153000</xdr:rowOff>
    </xdr:from>
    <xdr:to>
      <xdr:col>93</xdr:col>
      <xdr:colOff>235080</xdr:colOff>
      <xdr:row>28</xdr:row>
      <xdr:rowOff>114480</xdr:rowOff>
    </xdr:to>
    <xdr:sp>
      <xdr:nvSpPr>
        <xdr:cNvPr id="474" name="Line 3018"/>
        <xdr:cNvSpPr/>
      </xdr:nvSpPr>
      <xdr:spPr>
        <a:xfrm flipH="1" flipV="1">
          <a:off x="61905960" y="6081840"/>
          <a:ext cx="1354320" cy="8758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23</xdr:row>
      <xdr:rowOff>114480</xdr:rowOff>
    </xdr:from>
    <xdr:to>
      <xdr:col>91</xdr:col>
      <xdr:colOff>242640</xdr:colOff>
      <xdr:row>24</xdr:row>
      <xdr:rowOff>153000</xdr:rowOff>
    </xdr:to>
    <xdr:sp>
      <xdr:nvSpPr>
        <xdr:cNvPr id="475" name="Line 3019"/>
        <xdr:cNvSpPr/>
      </xdr:nvSpPr>
      <xdr:spPr>
        <a:xfrm>
          <a:off x="61225200" y="5814720"/>
          <a:ext cx="681120" cy="2671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7</xdr:row>
      <xdr:rowOff>114480</xdr:rowOff>
    </xdr:from>
    <xdr:to>
      <xdr:col>91</xdr:col>
      <xdr:colOff>242640</xdr:colOff>
      <xdr:row>9</xdr:row>
      <xdr:rowOff>114480</xdr:rowOff>
    </xdr:to>
    <xdr:sp>
      <xdr:nvSpPr>
        <xdr:cNvPr id="476" name="Line 3021"/>
        <xdr:cNvSpPr/>
      </xdr:nvSpPr>
      <xdr:spPr>
        <a:xfrm>
          <a:off x="61225200" y="2157120"/>
          <a:ext cx="6811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14</xdr:row>
      <xdr:rowOff>114480</xdr:rowOff>
    </xdr:from>
    <xdr:to>
      <xdr:col>94</xdr:col>
      <xdr:colOff>454680</xdr:colOff>
      <xdr:row>25</xdr:row>
      <xdr:rowOff>114480</xdr:rowOff>
    </xdr:to>
    <xdr:sp>
      <xdr:nvSpPr>
        <xdr:cNvPr id="477" name="Line 3022"/>
        <xdr:cNvSpPr/>
      </xdr:nvSpPr>
      <xdr:spPr>
        <a:xfrm>
          <a:off x="62586720" y="3757320"/>
          <a:ext cx="1362240" cy="2514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3960</xdr:colOff>
      <xdr:row>16</xdr:row>
      <xdr:rowOff>114480</xdr:rowOff>
    </xdr:from>
    <xdr:to>
      <xdr:col>88</xdr:col>
      <xdr:colOff>446760</xdr:colOff>
      <xdr:row>20</xdr:row>
      <xdr:rowOff>114480</xdr:rowOff>
    </xdr:to>
    <xdr:sp>
      <xdr:nvSpPr>
        <xdr:cNvPr id="478" name="Line 3028"/>
        <xdr:cNvSpPr/>
      </xdr:nvSpPr>
      <xdr:spPr>
        <a:xfrm>
          <a:off x="57141000" y="4214520"/>
          <a:ext cx="271584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477360</xdr:colOff>
      <xdr:row>17</xdr:row>
      <xdr:rowOff>30600</xdr:rowOff>
    </xdr:from>
    <xdr:to>
      <xdr:col>87</xdr:col>
      <xdr:colOff>235080</xdr:colOff>
      <xdr:row>19</xdr:row>
      <xdr:rowOff>114480</xdr:rowOff>
    </xdr:to>
    <xdr:sp>
      <xdr:nvSpPr>
        <xdr:cNvPr id="479" name="Line 3035"/>
        <xdr:cNvSpPr/>
      </xdr:nvSpPr>
      <xdr:spPr>
        <a:xfrm flipH="1" flipV="1">
          <a:off x="58525920" y="4359240"/>
          <a:ext cx="649800" cy="5410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3960</xdr:colOff>
      <xdr:row>14</xdr:row>
      <xdr:rowOff>114480</xdr:rowOff>
    </xdr:from>
    <xdr:to>
      <xdr:col>85</xdr:col>
      <xdr:colOff>243000</xdr:colOff>
      <xdr:row>15</xdr:row>
      <xdr:rowOff>114480</xdr:rowOff>
    </xdr:to>
    <xdr:sp>
      <xdr:nvSpPr>
        <xdr:cNvPr id="480" name="Line 3036"/>
        <xdr:cNvSpPr/>
      </xdr:nvSpPr>
      <xdr:spPr>
        <a:xfrm>
          <a:off x="57141000" y="3757320"/>
          <a:ext cx="68112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21</xdr:row>
      <xdr:rowOff>15480</xdr:rowOff>
    </xdr:from>
    <xdr:to>
      <xdr:col>91</xdr:col>
      <xdr:colOff>235080</xdr:colOff>
      <xdr:row>22</xdr:row>
      <xdr:rowOff>114480</xdr:rowOff>
    </xdr:to>
    <xdr:sp>
      <xdr:nvSpPr>
        <xdr:cNvPr id="481" name="Line 3037"/>
        <xdr:cNvSpPr/>
      </xdr:nvSpPr>
      <xdr:spPr>
        <a:xfrm flipH="1" flipV="1">
          <a:off x="61225200" y="5258520"/>
          <a:ext cx="673560" cy="327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3960</xdr:colOff>
      <xdr:row>12</xdr:row>
      <xdr:rowOff>114480</xdr:rowOff>
    </xdr:from>
    <xdr:to>
      <xdr:col>88</xdr:col>
      <xdr:colOff>454680</xdr:colOff>
      <xdr:row>16</xdr:row>
      <xdr:rowOff>153000</xdr:rowOff>
    </xdr:to>
    <xdr:sp>
      <xdr:nvSpPr>
        <xdr:cNvPr id="482" name="Line 3038"/>
        <xdr:cNvSpPr/>
      </xdr:nvSpPr>
      <xdr:spPr>
        <a:xfrm>
          <a:off x="57141000" y="3300120"/>
          <a:ext cx="2723760" cy="9529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9</xdr:row>
      <xdr:rowOff>114480</xdr:rowOff>
    </xdr:from>
    <xdr:to>
      <xdr:col>92</xdr:col>
      <xdr:colOff>455040</xdr:colOff>
      <xdr:row>14</xdr:row>
      <xdr:rowOff>114480</xdr:rowOff>
    </xdr:to>
    <xdr:sp>
      <xdr:nvSpPr>
        <xdr:cNvPr id="483" name="Line 3040"/>
        <xdr:cNvSpPr/>
      </xdr:nvSpPr>
      <xdr:spPr>
        <a:xfrm flipH="1" flipV="1">
          <a:off x="61905960" y="2614320"/>
          <a:ext cx="681840" cy="1143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3960</xdr:colOff>
      <xdr:row>10</xdr:row>
      <xdr:rowOff>114480</xdr:rowOff>
    </xdr:from>
    <xdr:to>
      <xdr:col>91</xdr:col>
      <xdr:colOff>235080</xdr:colOff>
      <xdr:row>17</xdr:row>
      <xdr:rowOff>114480</xdr:rowOff>
    </xdr:to>
    <xdr:sp>
      <xdr:nvSpPr>
        <xdr:cNvPr id="484" name="Line 3041"/>
        <xdr:cNvSpPr/>
      </xdr:nvSpPr>
      <xdr:spPr>
        <a:xfrm>
          <a:off x="57141000" y="2842920"/>
          <a:ext cx="4757760" cy="1600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0</xdr:colOff>
      <xdr:row>12</xdr:row>
      <xdr:rowOff>0</xdr:rowOff>
    </xdr:from>
    <xdr:to>
      <xdr:col>92</xdr:col>
      <xdr:colOff>1080</xdr:colOff>
      <xdr:row>12</xdr:row>
      <xdr:rowOff>228600</xdr:rowOff>
    </xdr:to>
    <xdr:sp>
      <xdr:nvSpPr>
        <xdr:cNvPr id="485" name="text 3047"/>
        <xdr:cNvSpPr/>
      </xdr:nvSpPr>
      <xdr:spPr>
        <a:xfrm>
          <a:off x="61663680" y="318564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1</xdr:col>
      <xdr:colOff>7560</xdr:colOff>
      <xdr:row>9</xdr:row>
      <xdr:rowOff>0</xdr:rowOff>
    </xdr:from>
    <xdr:to>
      <xdr:col>92</xdr:col>
      <xdr:colOff>1080</xdr:colOff>
      <xdr:row>9</xdr:row>
      <xdr:rowOff>228600</xdr:rowOff>
    </xdr:to>
    <xdr:sp>
      <xdr:nvSpPr>
        <xdr:cNvPr id="486" name="text 3049"/>
        <xdr:cNvSpPr/>
      </xdr:nvSpPr>
      <xdr:spPr>
        <a:xfrm>
          <a:off x="61671240" y="2499840"/>
          <a:ext cx="4626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8</xdr:col>
      <xdr:colOff>453960</xdr:colOff>
      <xdr:row>9</xdr:row>
      <xdr:rowOff>30600</xdr:rowOff>
    </xdr:from>
    <xdr:to>
      <xdr:col>91</xdr:col>
      <xdr:colOff>235080</xdr:colOff>
      <xdr:row>17</xdr:row>
      <xdr:rowOff>114480</xdr:rowOff>
    </xdr:to>
    <xdr:sp>
      <xdr:nvSpPr>
        <xdr:cNvPr id="487" name="Line 3057"/>
        <xdr:cNvSpPr/>
      </xdr:nvSpPr>
      <xdr:spPr>
        <a:xfrm flipH="1" flipV="1">
          <a:off x="59864040" y="2530440"/>
          <a:ext cx="2034720" cy="19126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211680</xdr:colOff>
      <xdr:row>3</xdr:row>
      <xdr:rowOff>0</xdr:rowOff>
    </xdr:from>
    <xdr:to>
      <xdr:col>80</xdr:col>
      <xdr:colOff>673200</xdr:colOff>
      <xdr:row>3</xdr:row>
      <xdr:rowOff>228600</xdr:rowOff>
    </xdr:to>
    <xdr:sp>
      <xdr:nvSpPr>
        <xdr:cNvPr id="488" name="text 3054"/>
        <xdr:cNvSpPr/>
      </xdr:nvSpPr>
      <xdr:spPr>
        <a:xfrm>
          <a:off x="54176040" y="1128240"/>
          <a:ext cx="461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8</xdr:col>
      <xdr:colOff>453960</xdr:colOff>
      <xdr:row>11</xdr:row>
      <xdr:rowOff>30600</xdr:rowOff>
    </xdr:from>
    <xdr:to>
      <xdr:col>90</xdr:col>
      <xdr:colOff>447120</xdr:colOff>
      <xdr:row>16</xdr:row>
      <xdr:rowOff>114480</xdr:rowOff>
    </xdr:to>
    <xdr:sp>
      <xdr:nvSpPr>
        <xdr:cNvPr id="489" name="Line 3062"/>
        <xdr:cNvSpPr/>
      </xdr:nvSpPr>
      <xdr:spPr>
        <a:xfrm flipH="1" flipV="1">
          <a:off x="59864040" y="2987640"/>
          <a:ext cx="1354320" cy="12268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3960</xdr:colOff>
      <xdr:row>6</xdr:row>
      <xdr:rowOff>114480</xdr:rowOff>
    </xdr:from>
    <xdr:to>
      <xdr:col>87</xdr:col>
      <xdr:colOff>243000</xdr:colOff>
      <xdr:row>9</xdr:row>
      <xdr:rowOff>114480</xdr:rowOff>
    </xdr:to>
    <xdr:sp>
      <xdr:nvSpPr>
        <xdr:cNvPr id="490" name="Line 3063"/>
        <xdr:cNvSpPr/>
      </xdr:nvSpPr>
      <xdr:spPr>
        <a:xfrm>
          <a:off x="57141000" y="1928520"/>
          <a:ext cx="20426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53960</xdr:colOff>
      <xdr:row>13</xdr:row>
      <xdr:rowOff>30600</xdr:rowOff>
    </xdr:from>
    <xdr:to>
      <xdr:col>89</xdr:col>
      <xdr:colOff>227160</xdr:colOff>
      <xdr:row>15</xdr:row>
      <xdr:rowOff>114480</xdr:rowOff>
    </xdr:to>
    <xdr:sp>
      <xdr:nvSpPr>
        <xdr:cNvPr id="491" name="Line 3066"/>
        <xdr:cNvSpPr/>
      </xdr:nvSpPr>
      <xdr:spPr>
        <a:xfrm flipH="1" flipV="1">
          <a:off x="59864040" y="3444840"/>
          <a:ext cx="665280" cy="5410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3960</xdr:colOff>
      <xdr:row>8</xdr:row>
      <xdr:rowOff>114480</xdr:rowOff>
    </xdr:from>
    <xdr:to>
      <xdr:col>87</xdr:col>
      <xdr:colOff>243000</xdr:colOff>
      <xdr:row>11</xdr:row>
      <xdr:rowOff>114480</xdr:rowOff>
    </xdr:to>
    <xdr:sp>
      <xdr:nvSpPr>
        <xdr:cNvPr id="492" name="Line 3067"/>
        <xdr:cNvSpPr/>
      </xdr:nvSpPr>
      <xdr:spPr>
        <a:xfrm>
          <a:off x="57141000" y="2385720"/>
          <a:ext cx="20426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219240</xdr:colOff>
      <xdr:row>5</xdr:row>
      <xdr:rowOff>0</xdr:rowOff>
    </xdr:from>
    <xdr:to>
      <xdr:col>80</xdr:col>
      <xdr:colOff>681120</xdr:colOff>
      <xdr:row>5</xdr:row>
      <xdr:rowOff>228600</xdr:rowOff>
    </xdr:to>
    <xdr:sp>
      <xdr:nvSpPr>
        <xdr:cNvPr id="493" name="text 3056"/>
        <xdr:cNvSpPr/>
      </xdr:nvSpPr>
      <xdr:spPr>
        <a:xfrm>
          <a:off x="54183600" y="15854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4</xdr:col>
      <xdr:colOff>453960</xdr:colOff>
      <xdr:row>4</xdr:row>
      <xdr:rowOff>114480</xdr:rowOff>
    </xdr:from>
    <xdr:to>
      <xdr:col>87</xdr:col>
      <xdr:colOff>243000</xdr:colOff>
      <xdr:row>7</xdr:row>
      <xdr:rowOff>114480</xdr:rowOff>
    </xdr:to>
    <xdr:sp>
      <xdr:nvSpPr>
        <xdr:cNvPr id="494" name="Line 3070"/>
        <xdr:cNvSpPr/>
      </xdr:nvSpPr>
      <xdr:spPr>
        <a:xfrm>
          <a:off x="57141000" y="1471320"/>
          <a:ext cx="20426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34360</xdr:colOff>
      <xdr:row>41</xdr:row>
      <xdr:rowOff>114480</xdr:rowOff>
    </xdr:from>
    <xdr:to>
      <xdr:col>108</xdr:col>
      <xdr:colOff>455040</xdr:colOff>
      <xdr:row>62</xdr:row>
      <xdr:rowOff>114480</xdr:rowOff>
    </xdr:to>
    <xdr:sp>
      <xdr:nvSpPr>
        <xdr:cNvPr id="495" name="Line 3092"/>
        <xdr:cNvSpPr/>
      </xdr:nvSpPr>
      <xdr:spPr>
        <a:xfrm>
          <a:off x="68705280" y="9929520"/>
          <a:ext cx="4773960" cy="4800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446040</xdr:colOff>
      <xdr:row>38</xdr:row>
      <xdr:rowOff>114480</xdr:rowOff>
    </xdr:from>
    <xdr:to>
      <xdr:col>101</xdr:col>
      <xdr:colOff>242640</xdr:colOff>
      <xdr:row>44</xdr:row>
      <xdr:rowOff>114480</xdr:rowOff>
    </xdr:to>
    <xdr:sp>
      <xdr:nvSpPr>
        <xdr:cNvPr id="496" name="Line 3093"/>
        <xdr:cNvSpPr/>
      </xdr:nvSpPr>
      <xdr:spPr>
        <a:xfrm>
          <a:off x="68024520" y="9243720"/>
          <a:ext cx="68904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42280</xdr:colOff>
      <xdr:row>44</xdr:row>
      <xdr:rowOff>114480</xdr:rowOff>
    </xdr:from>
    <xdr:to>
      <xdr:col>108</xdr:col>
      <xdr:colOff>455040</xdr:colOff>
      <xdr:row>65</xdr:row>
      <xdr:rowOff>114480</xdr:rowOff>
    </xdr:to>
    <xdr:sp>
      <xdr:nvSpPr>
        <xdr:cNvPr id="497" name="Line 3096"/>
        <xdr:cNvSpPr/>
      </xdr:nvSpPr>
      <xdr:spPr>
        <a:xfrm>
          <a:off x="68713200" y="10615320"/>
          <a:ext cx="4766040" cy="4800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234360</xdr:colOff>
      <xdr:row>41</xdr:row>
      <xdr:rowOff>114480</xdr:rowOff>
    </xdr:from>
    <xdr:to>
      <xdr:col>103</xdr:col>
      <xdr:colOff>243000</xdr:colOff>
      <xdr:row>44</xdr:row>
      <xdr:rowOff>114480</xdr:rowOff>
    </xdr:to>
    <xdr:sp>
      <xdr:nvSpPr>
        <xdr:cNvPr id="498" name="Line 3097"/>
        <xdr:cNvSpPr/>
      </xdr:nvSpPr>
      <xdr:spPr>
        <a:xfrm>
          <a:off x="68705280" y="9929520"/>
          <a:ext cx="13698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3</xdr:col>
      <xdr:colOff>242640</xdr:colOff>
      <xdr:row>44</xdr:row>
      <xdr:rowOff>114480</xdr:rowOff>
    </xdr:from>
    <xdr:to>
      <xdr:col>109</xdr:col>
      <xdr:colOff>242640</xdr:colOff>
      <xdr:row>62</xdr:row>
      <xdr:rowOff>114480</xdr:rowOff>
    </xdr:to>
    <xdr:sp>
      <xdr:nvSpPr>
        <xdr:cNvPr id="499" name="Line 3098"/>
        <xdr:cNvSpPr/>
      </xdr:nvSpPr>
      <xdr:spPr>
        <a:xfrm>
          <a:off x="70074720" y="10615320"/>
          <a:ext cx="4084560" cy="4114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2</xdr:col>
      <xdr:colOff>0</xdr:colOff>
      <xdr:row>86</xdr:row>
      <xdr:rowOff>0</xdr:rowOff>
    </xdr:from>
    <xdr:to>
      <xdr:col>124</xdr:col>
      <xdr:colOff>720</xdr:colOff>
      <xdr:row>87</xdr:row>
      <xdr:rowOff>228600</xdr:rowOff>
    </xdr:to>
    <xdr:sp>
      <xdr:nvSpPr>
        <xdr:cNvPr id="500" name="text 3100"/>
        <xdr:cNvSpPr/>
      </xdr:nvSpPr>
      <xdr:spPr>
        <a:xfrm>
          <a:off x="82554480" y="20102040"/>
          <a:ext cx="136224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Times New Roman CE"/>
            </a:rPr>
            <a:t>Přelou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2</xdr:col>
      <xdr:colOff>15480</xdr:colOff>
      <xdr:row>118</xdr:row>
      <xdr:rowOff>0</xdr:rowOff>
    </xdr:from>
    <xdr:to>
      <xdr:col>124</xdr:col>
      <xdr:colOff>16560</xdr:colOff>
      <xdr:row>119</xdr:row>
      <xdr:rowOff>228600</xdr:rowOff>
    </xdr:to>
    <xdr:sp>
      <xdr:nvSpPr>
        <xdr:cNvPr id="501" name="text 3101"/>
        <xdr:cNvSpPr/>
      </xdr:nvSpPr>
      <xdr:spPr>
        <a:xfrm>
          <a:off x="82569960" y="27417240"/>
          <a:ext cx="1362600" cy="4572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 CE"/>
            </a:rPr>
            <a:t>Rosi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 CE"/>
            </a:rPr>
            <a:t>nad Lab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3</xdr:col>
      <xdr:colOff>242640</xdr:colOff>
      <xdr:row>67</xdr:row>
      <xdr:rowOff>114480</xdr:rowOff>
    </xdr:from>
    <xdr:to>
      <xdr:col>115</xdr:col>
      <xdr:colOff>172440</xdr:colOff>
      <xdr:row>67</xdr:row>
      <xdr:rowOff>114480</xdr:rowOff>
    </xdr:to>
    <xdr:sp>
      <xdr:nvSpPr>
        <xdr:cNvPr id="502" name="Line 3107"/>
        <xdr:cNvSpPr/>
      </xdr:nvSpPr>
      <xdr:spPr>
        <a:xfrm>
          <a:off x="76881960" y="15873120"/>
          <a:ext cx="12913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242280</xdr:colOff>
      <xdr:row>64</xdr:row>
      <xdr:rowOff>114480</xdr:rowOff>
    </xdr:from>
    <xdr:to>
      <xdr:col>111</xdr:col>
      <xdr:colOff>235080</xdr:colOff>
      <xdr:row>66</xdr:row>
      <xdr:rowOff>114480</xdr:rowOff>
    </xdr:to>
    <xdr:sp>
      <xdr:nvSpPr>
        <xdr:cNvPr id="503" name="Line 3108"/>
        <xdr:cNvSpPr/>
      </xdr:nvSpPr>
      <xdr:spPr>
        <a:xfrm flipH="1" flipV="1">
          <a:off x="74158920" y="15187320"/>
          <a:ext cx="13543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219600</xdr:colOff>
      <xdr:row>32</xdr:row>
      <xdr:rowOff>0</xdr:rowOff>
    </xdr:from>
    <xdr:to>
      <xdr:col>106</xdr:col>
      <xdr:colOff>681120</xdr:colOff>
      <xdr:row>32</xdr:row>
      <xdr:rowOff>228600</xdr:rowOff>
    </xdr:to>
    <xdr:sp>
      <xdr:nvSpPr>
        <xdr:cNvPr id="504" name="text 3113"/>
        <xdr:cNvSpPr/>
      </xdr:nvSpPr>
      <xdr:spPr>
        <a:xfrm>
          <a:off x="71882640" y="7757640"/>
          <a:ext cx="461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6</xdr:col>
      <xdr:colOff>219600</xdr:colOff>
      <xdr:row>59</xdr:row>
      <xdr:rowOff>0</xdr:rowOff>
    </xdr:from>
    <xdr:to>
      <xdr:col>106</xdr:col>
      <xdr:colOff>681120</xdr:colOff>
      <xdr:row>59</xdr:row>
      <xdr:rowOff>228600</xdr:rowOff>
    </xdr:to>
    <xdr:sp>
      <xdr:nvSpPr>
        <xdr:cNvPr id="505" name="text 3115"/>
        <xdr:cNvSpPr/>
      </xdr:nvSpPr>
      <xdr:spPr>
        <a:xfrm>
          <a:off x="71882640" y="13929840"/>
          <a:ext cx="461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6</xdr:col>
      <xdr:colOff>203760</xdr:colOff>
      <xdr:row>53</xdr:row>
      <xdr:rowOff>0</xdr:rowOff>
    </xdr:from>
    <xdr:to>
      <xdr:col>106</xdr:col>
      <xdr:colOff>720360</xdr:colOff>
      <xdr:row>53</xdr:row>
      <xdr:rowOff>228600</xdr:rowOff>
    </xdr:to>
    <xdr:sp>
      <xdr:nvSpPr>
        <xdr:cNvPr id="506" name="text 3116"/>
        <xdr:cNvSpPr/>
      </xdr:nvSpPr>
      <xdr:spPr>
        <a:xfrm>
          <a:off x="71866800" y="12558240"/>
          <a:ext cx="5166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3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6</xdr:col>
      <xdr:colOff>203760</xdr:colOff>
      <xdr:row>56</xdr:row>
      <xdr:rowOff>0</xdr:rowOff>
    </xdr:from>
    <xdr:to>
      <xdr:col>106</xdr:col>
      <xdr:colOff>720360</xdr:colOff>
      <xdr:row>56</xdr:row>
      <xdr:rowOff>228600</xdr:rowOff>
    </xdr:to>
    <xdr:sp>
      <xdr:nvSpPr>
        <xdr:cNvPr id="507" name="text 3118"/>
        <xdr:cNvSpPr/>
      </xdr:nvSpPr>
      <xdr:spPr>
        <a:xfrm>
          <a:off x="71866800" y="13244040"/>
          <a:ext cx="5166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32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0</xdr:col>
      <xdr:colOff>446040</xdr:colOff>
      <xdr:row>29</xdr:row>
      <xdr:rowOff>114480</xdr:rowOff>
    </xdr:from>
    <xdr:to>
      <xdr:col>102</xdr:col>
      <xdr:colOff>447120</xdr:colOff>
      <xdr:row>32</xdr:row>
      <xdr:rowOff>114480</xdr:rowOff>
    </xdr:to>
    <xdr:sp>
      <xdr:nvSpPr>
        <xdr:cNvPr id="508" name="Line 3119"/>
        <xdr:cNvSpPr/>
      </xdr:nvSpPr>
      <xdr:spPr>
        <a:xfrm flipV="1">
          <a:off x="68024520" y="7186320"/>
          <a:ext cx="13626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446040</xdr:colOff>
      <xdr:row>29</xdr:row>
      <xdr:rowOff>114480</xdr:rowOff>
    </xdr:from>
    <xdr:to>
      <xdr:col>110</xdr:col>
      <xdr:colOff>744120</xdr:colOff>
      <xdr:row>29</xdr:row>
      <xdr:rowOff>114480</xdr:rowOff>
    </xdr:to>
    <xdr:sp>
      <xdr:nvSpPr>
        <xdr:cNvPr id="509" name="Line 3122"/>
        <xdr:cNvSpPr/>
      </xdr:nvSpPr>
      <xdr:spPr>
        <a:xfrm>
          <a:off x="69386040" y="7186320"/>
          <a:ext cx="57438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219600</xdr:colOff>
      <xdr:row>29</xdr:row>
      <xdr:rowOff>0</xdr:rowOff>
    </xdr:from>
    <xdr:to>
      <xdr:col>106</xdr:col>
      <xdr:colOff>681120</xdr:colOff>
      <xdr:row>29</xdr:row>
      <xdr:rowOff>228600</xdr:rowOff>
    </xdr:to>
    <xdr:sp>
      <xdr:nvSpPr>
        <xdr:cNvPr id="510" name="text 3114"/>
        <xdr:cNvSpPr/>
      </xdr:nvSpPr>
      <xdr:spPr>
        <a:xfrm>
          <a:off x="71882640" y="7071840"/>
          <a:ext cx="461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446040</xdr:colOff>
      <xdr:row>28</xdr:row>
      <xdr:rowOff>0</xdr:rowOff>
    </xdr:from>
    <xdr:to>
      <xdr:col>103</xdr:col>
      <xdr:colOff>243000</xdr:colOff>
      <xdr:row>29</xdr:row>
      <xdr:rowOff>114480</xdr:rowOff>
    </xdr:to>
    <xdr:sp>
      <xdr:nvSpPr>
        <xdr:cNvPr id="511" name="Line 3123"/>
        <xdr:cNvSpPr/>
      </xdr:nvSpPr>
      <xdr:spPr>
        <a:xfrm flipV="1">
          <a:off x="69386040" y="6843240"/>
          <a:ext cx="689040" cy="3430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266040</xdr:colOff>
      <xdr:row>118</xdr:row>
      <xdr:rowOff>114480</xdr:rowOff>
    </xdr:from>
    <xdr:to>
      <xdr:col>90</xdr:col>
      <xdr:colOff>861840</xdr:colOff>
      <xdr:row>118</xdr:row>
      <xdr:rowOff>114480</xdr:rowOff>
    </xdr:to>
    <xdr:sp>
      <xdr:nvSpPr>
        <xdr:cNvPr id="512" name="Line 3126"/>
        <xdr:cNvSpPr/>
      </xdr:nvSpPr>
      <xdr:spPr>
        <a:xfrm flipH="1">
          <a:off x="61037280" y="27531720"/>
          <a:ext cx="5958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24920</xdr:colOff>
      <xdr:row>90</xdr:row>
      <xdr:rowOff>122400</xdr:rowOff>
    </xdr:from>
    <xdr:to>
      <xdr:col>17</xdr:col>
      <xdr:colOff>367920</xdr:colOff>
      <xdr:row>91</xdr:row>
      <xdr:rowOff>106560</xdr:rowOff>
    </xdr:to>
    <xdr:sp>
      <xdr:nvSpPr>
        <xdr:cNvPr id="513" name="text 8408"/>
        <xdr:cNvSpPr/>
      </xdr:nvSpPr>
      <xdr:spPr>
        <a:xfrm>
          <a:off x="11415240" y="21138840"/>
          <a:ext cx="243000" cy="21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837360</xdr:colOff>
      <xdr:row>43</xdr:row>
      <xdr:rowOff>0</xdr:rowOff>
    </xdr:from>
    <xdr:to>
      <xdr:col>37</xdr:col>
      <xdr:colOff>336600</xdr:colOff>
      <xdr:row>43</xdr:row>
      <xdr:rowOff>228600</xdr:rowOff>
    </xdr:to>
    <xdr:grpSp>
      <xdr:nvGrpSpPr>
        <xdr:cNvPr id="514" name="Group 3245"/>
        <xdr:cNvGrpSpPr/>
      </xdr:nvGrpSpPr>
      <xdr:grpSpPr>
        <a:xfrm>
          <a:off x="24849720" y="10272240"/>
          <a:ext cx="391680" cy="228600"/>
          <a:chOff x="24849720" y="10272240"/>
          <a:chExt cx="391680" cy="228600"/>
        </a:xfrm>
      </xdr:grpSpPr>
      <xdr:sp>
        <xdr:nvSpPr>
          <xdr:cNvPr id="515" name="Rectangle 3246"/>
          <xdr:cNvSpPr/>
        </xdr:nvSpPr>
        <xdr:spPr>
          <a:xfrm>
            <a:off x="25210080" y="10272240"/>
            <a:ext cx="3132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16" name="Oval 3247"/>
          <xdr:cNvSpPr/>
        </xdr:nvSpPr>
        <xdr:spPr>
          <a:xfrm>
            <a:off x="24849720" y="10272240"/>
            <a:ext cx="1260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17" name="Oval 3248"/>
          <xdr:cNvSpPr/>
        </xdr:nvSpPr>
        <xdr:spPr>
          <a:xfrm>
            <a:off x="25092720" y="1027224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18" name="Oval 3249"/>
          <xdr:cNvSpPr/>
        </xdr:nvSpPr>
        <xdr:spPr>
          <a:xfrm>
            <a:off x="24975360" y="1038672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19" name="Oval 3250"/>
          <xdr:cNvSpPr/>
        </xdr:nvSpPr>
        <xdr:spPr>
          <a:xfrm>
            <a:off x="24975360" y="1027224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20" name="Oval 3251"/>
          <xdr:cNvSpPr/>
        </xdr:nvSpPr>
        <xdr:spPr>
          <a:xfrm>
            <a:off x="25092720" y="1038672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547920</xdr:colOff>
      <xdr:row>76</xdr:row>
      <xdr:rowOff>53640</xdr:rowOff>
    </xdr:from>
    <xdr:to>
      <xdr:col>63</xdr:col>
      <xdr:colOff>414720</xdr:colOff>
      <xdr:row>76</xdr:row>
      <xdr:rowOff>168120</xdr:rowOff>
    </xdr:to>
    <xdr:grpSp>
      <xdr:nvGrpSpPr>
        <xdr:cNvPr id="521" name="Group 3339"/>
        <xdr:cNvGrpSpPr/>
      </xdr:nvGrpSpPr>
      <xdr:grpSpPr>
        <a:xfrm>
          <a:off x="42259320" y="17869680"/>
          <a:ext cx="758880" cy="114480"/>
          <a:chOff x="42259320" y="17869680"/>
          <a:chExt cx="758880" cy="114480"/>
        </a:xfrm>
      </xdr:grpSpPr>
      <xdr:sp>
        <xdr:nvSpPr>
          <xdr:cNvPr id="522" name="Line 3340"/>
          <xdr:cNvSpPr/>
        </xdr:nvSpPr>
        <xdr:spPr>
          <a:xfrm>
            <a:off x="42861600" y="179226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Rectangle 3341"/>
          <xdr:cNvSpPr/>
        </xdr:nvSpPr>
        <xdr:spPr>
          <a:xfrm>
            <a:off x="42986520" y="178768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24" name="Oval 3342"/>
          <xdr:cNvSpPr/>
        </xdr:nvSpPr>
        <xdr:spPr>
          <a:xfrm>
            <a:off x="42259320" y="178696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25" name="Oval 3343"/>
          <xdr:cNvSpPr/>
        </xdr:nvSpPr>
        <xdr:spPr>
          <a:xfrm>
            <a:off x="42744240" y="1786968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26" name="Oval 3344"/>
          <xdr:cNvSpPr/>
        </xdr:nvSpPr>
        <xdr:spPr>
          <a:xfrm>
            <a:off x="42501600" y="17869680"/>
            <a:ext cx="1256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27" name="Oval 3345"/>
          <xdr:cNvSpPr/>
        </xdr:nvSpPr>
        <xdr:spPr>
          <a:xfrm>
            <a:off x="42383880" y="178696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28" name="Oval 3346"/>
          <xdr:cNvSpPr/>
        </xdr:nvSpPr>
        <xdr:spPr>
          <a:xfrm>
            <a:off x="42626880" y="178696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29" name="Line 3347"/>
          <xdr:cNvSpPr/>
        </xdr:nvSpPr>
        <xdr:spPr>
          <a:xfrm>
            <a:off x="42399720" y="178848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3348"/>
          <xdr:cNvSpPr/>
        </xdr:nvSpPr>
        <xdr:spPr>
          <a:xfrm flipV="1">
            <a:off x="42399720" y="178848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0</xdr:col>
      <xdr:colOff>438480</xdr:colOff>
      <xdr:row>117</xdr:row>
      <xdr:rowOff>8280</xdr:rowOff>
    </xdr:from>
    <xdr:to>
      <xdr:col>90</xdr:col>
      <xdr:colOff>869760</xdr:colOff>
      <xdr:row>117</xdr:row>
      <xdr:rowOff>159840</xdr:rowOff>
    </xdr:to>
    <xdr:grpSp>
      <xdr:nvGrpSpPr>
        <xdr:cNvPr id="531" name="Group 5127"/>
        <xdr:cNvGrpSpPr/>
      </xdr:nvGrpSpPr>
      <xdr:grpSpPr>
        <a:xfrm>
          <a:off x="61209720" y="27196920"/>
          <a:ext cx="431280" cy="151560"/>
          <a:chOff x="61209720" y="27196920"/>
          <a:chExt cx="431280" cy="151560"/>
        </a:xfrm>
      </xdr:grpSpPr>
      <xdr:sp>
        <xdr:nvSpPr>
          <xdr:cNvPr id="532" name="Line 3358"/>
          <xdr:cNvSpPr/>
        </xdr:nvSpPr>
        <xdr:spPr>
          <a:xfrm>
            <a:off x="61538040" y="27295200"/>
            <a:ext cx="102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Rectangle 3359"/>
          <xdr:cNvSpPr/>
        </xdr:nvSpPr>
        <xdr:spPr>
          <a:xfrm>
            <a:off x="61608600" y="2719692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34" name="Oval 3360"/>
          <xdr:cNvSpPr/>
        </xdr:nvSpPr>
        <xdr:spPr>
          <a:xfrm>
            <a:off x="61421400" y="272343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35" name="Oval 3361"/>
          <xdr:cNvSpPr/>
        </xdr:nvSpPr>
        <xdr:spPr>
          <a:xfrm>
            <a:off x="61303680" y="272343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536" name="Line 3362"/>
          <xdr:cNvSpPr/>
        </xdr:nvSpPr>
        <xdr:spPr>
          <a:xfrm>
            <a:off x="61209720" y="27295200"/>
            <a:ext cx="8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Rectangle 3363"/>
          <xdr:cNvSpPr/>
        </xdr:nvSpPr>
        <xdr:spPr>
          <a:xfrm>
            <a:off x="61209720" y="2719692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38" name="Line 3364"/>
          <xdr:cNvSpPr/>
        </xdr:nvSpPr>
        <xdr:spPr>
          <a:xfrm>
            <a:off x="61319520" y="27257400"/>
            <a:ext cx="871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3365"/>
          <xdr:cNvSpPr/>
        </xdr:nvSpPr>
        <xdr:spPr>
          <a:xfrm flipV="1">
            <a:off x="61327440" y="27249480"/>
            <a:ext cx="712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8</xdr:col>
      <xdr:colOff>93960</xdr:colOff>
      <xdr:row>96</xdr:row>
      <xdr:rowOff>53640</xdr:rowOff>
    </xdr:from>
    <xdr:to>
      <xdr:col>58</xdr:col>
      <xdr:colOff>846000</xdr:colOff>
      <xdr:row>96</xdr:row>
      <xdr:rowOff>168120</xdr:rowOff>
    </xdr:to>
    <xdr:grpSp>
      <xdr:nvGrpSpPr>
        <xdr:cNvPr id="540" name="Group 3544"/>
        <xdr:cNvGrpSpPr/>
      </xdr:nvGrpSpPr>
      <xdr:grpSpPr>
        <a:xfrm>
          <a:off x="39082320" y="22441680"/>
          <a:ext cx="752040" cy="114480"/>
          <a:chOff x="39082320" y="22441680"/>
          <a:chExt cx="752040" cy="114480"/>
        </a:xfrm>
      </xdr:grpSpPr>
      <xdr:sp>
        <xdr:nvSpPr>
          <xdr:cNvPr id="541" name="Line 3545"/>
          <xdr:cNvSpPr/>
        </xdr:nvSpPr>
        <xdr:spPr>
          <a:xfrm>
            <a:off x="39684600" y="224946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Rectangle 3546"/>
          <xdr:cNvSpPr/>
        </xdr:nvSpPr>
        <xdr:spPr>
          <a:xfrm>
            <a:off x="39801960" y="224488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43" name="Oval 3547"/>
          <xdr:cNvSpPr/>
        </xdr:nvSpPr>
        <xdr:spPr>
          <a:xfrm>
            <a:off x="39082320" y="2244168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44" name="Oval 3548"/>
          <xdr:cNvSpPr/>
        </xdr:nvSpPr>
        <xdr:spPr>
          <a:xfrm>
            <a:off x="39560040" y="224416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45" name="Oval 3549"/>
          <xdr:cNvSpPr/>
        </xdr:nvSpPr>
        <xdr:spPr>
          <a:xfrm>
            <a:off x="39324600" y="224416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46" name="Oval 3550"/>
          <xdr:cNvSpPr/>
        </xdr:nvSpPr>
        <xdr:spPr>
          <a:xfrm>
            <a:off x="39200040" y="224416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47" name="Oval 3551"/>
          <xdr:cNvSpPr/>
        </xdr:nvSpPr>
        <xdr:spPr>
          <a:xfrm>
            <a:off x="39442320" y="224416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48" name="Line 3552"/>
          <xdr:cNvSpPr/>
        </xdr:nvSpPr>
        <xdr:spPr>
          <a:xfrm>
            <a:off x="39583440" y="224640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3553"/>
          <xdr:cNvSpPr/>
        </xdr:nvSpPr>
        <xdr:spPr>
          <a:xfrm flipV="1">
            <a:off x="39583440" y="224640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6</xdr:col>
      <xdr:colOff>109800</xdr:colOff>
      <xdr:row>83</xdr:row>
      <xdr:rowOff>45720</xdr:rowOff>
    </xdr:from>
    <xdr:to>
      <xdr:col>56</xdr:col>
      <xdr:colOff>861840</xdr:colOff>
      <xdr:row>83</xdr:row>
      <xdr:rowOff>159840</xdr:rowOff>
    </xdr:to>
    <xdr:grpSp>
      <xdr:nvGrpSpPr>
        <xdr:cNvPr id="550" name="Group 3554"/>
        <xdr:cNvGrpSpPr/>
      </xdr:nvGrpSpPr>
      <xdr:grpSpPr>
        <a:xfrm>
          <a:off x="37736640" y="19461960"/>
          <a:ext cx="752040" cy="114120"/>
          <a:chOff x="37736640" y="19461960"/>
          <a:chExt cx="752040" cy="114120"/>
        </a:xfrm>
      </xdr:grpSpPr>
      <xdr:sp>
        <xdr:nvSpPr>
          <xdr:cNvPr id="551" name="Oval 3555"/>
          <xdr:cNvSpPr/>
        </xdr:nvSpPr>
        <xdr:spPr>
          <a:xfrm>
            <a:off x="38245680" y="194619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52" name="Line 3556"/>
          <xdr:cNvSpPr/>
        </xdr:nvSpPr>
        <xdr:spPr>
          <a:xfrm>
            <a:off x="37767960" y="19522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Rectangle 3557"/>
          <xdr:cNvSpPr/>
        </xdr:nvSpPr>
        <xdr:spPr>
          <a:xfrm>
            <a:off x="37736640" y="194770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54" name="Oval 3558"/>
          <xdr:cNvSpPr/>
        </xdr:nvSpPr>
        <xdr:spPr>
          <a:xfrm>
            <a:off x="37884960" y="194619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55" name="Oval 3559"/>
          <xdr:cNvSpPr/>
        </xdr:nvSpPr>
        <xdr:spPr>
          <a:xfrm>
            <a:off x="38370240" y="194619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56" name="Oval 3560"/>
          <xdr:cNvSpPr/>
        </xdr:nvSpPr>
        <xdr:spPr>
          <a:xfrm>
            <a:off x="38127960" y="1946196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57" name="Oval 3561"/>
          <xdr:cNvSpPr/>
        </xdr:nvSpPr>
        <xdr:spPr>
          <a:xfrm>
            <a:off x="38010240" y="19461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58" name="Line 3562"/>
          <xdr:cNvSpPr/>
        </xdr:nvSpPr>
        <xdr:spPr>
          <a:xfrm>
            <a:off x="38269080" y="194850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3563"/>
          <xdr:cNvSpPr/>
        </xdr:nvSpPr>
        <xdr:spPr>
          <a:xfrm flipV="1">
            <a:off x="38269080" y="194850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6</xdr:col>
      <xdr:colOff>117720</xdr:colOff>
      <xdr:row>81</xdr:row>
      <xdr:rowOff>38520</xdr:rowOff>
    </xdr:from>
    <xdr:to>
      <xdr:col>56</xdr:col>
      <xdr:colOff>869760</xdr:colOff>
      <xdr:row>81</xdr:row>
      <xdr:rowOff>153000</xdr:rowOff>
    </xdr:to>
    <xdr:grpSp>
      <xdr:nvGrpSpPr>
        <xdr:cNvPr id="560" name="Group 3574"/>
        <xdr:cNvGrpSpPr/>
      </xdr:nvGrpSpPr>
      <xdr:grpSpPr>
        <a:xfrm>
          <a:off x="37744560" y="18997560"/>
          <a:ext cx="752040" cy="114480"/>
          <a:chOff x="37744560" y="18997560"/>
          <a:chExt cx="752040" cy="114480"/>
        </a:xfrm>
      </xdr:grpSpPr>
      <xdr:sp>
        <xdr:nvSpPr>
          <xdr:cNvPr id="561" name="Oval 3575"/>
          <xdr:cNvSpPr/>
        </xdr:nvSpPr>
        <xdr:spPr>
          <a:xfrm>
            <a:off x="38261160" y="189975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62" name="Line 3576"/>
          <xdr:cNvSpPr/>
        </xdr:nvSpPr>
        <xdr:spPr>
          <a:xfrm>
            <a:off x="37775880" y="190584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Rectangle 3577"/>
          <xdr:cNvSpPr/>
        </xdr:nvSpPr>
        <xdr:spPr>
          <a:xfrm>
            <a:off x="37744560" y="1900476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64" name="Oval 3578"/>
          <xdr:cNvSpPr/>
        </xdr:nvSpPr>
        <xdr:spPr>
          <a:xfrm>
            <a:off x="37900440" y="189975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65" name="Oval 3579"/>
          <xdr:cNvSpPr/>
        </xdr:nvSpPr>
        <xdr:spPr>
          <a:xfrm>
            <a:off x="38377800" y="1899756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66" name="Oval 3580"/>
          <xdr:cNvSpPr/>
        </xdr:nvSpPr>
        <xdr:spPr>
          <a:xfrm>
            <a:off x="38135880" y="1899756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67" name="Oval 3581"/>
          <xdr:cNvSpPr/>
        </xdr:nvSpPr>
        <xdr:spPr>
          <a:xfrm>
            <a:off x="38018160" y="189975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68" name="Line 3582"/>
          <xdr:cNvSpPr/>
        </xdr:nvSpPr>
        <xdr:spPr>
          <a:xfrm>
            <a:off x="38277000" y="1901988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3583"/>
          <xdr:cNvSpPr/>
        </xdr:nvSpPr>
        <xdr:spPr>
          <a:xfrm flipV="1">
            <a:off x="38277000" y="1901988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9</xdr:col>
      <xdr:colOff>63000</xdr:colOff>
      <xdr:row>78</xdr:row>
      <xdr:rowOff>45720</xdr:rowOff>
    </xdr:from>
    <xdr:to>
      <xdr:col>60</xdr:col>
      <xdr:colOff>338040</xdr:colOff>
      <xdr:row>78</xdr:row>
      <xdr:rowOff>159840</xdr:rowOff>
    </xdr:to>
    <xdr:grpSp>
      <xdr:nvGrpSpPr>
        <xdr:cNvPr id="570" name="Group 3584"/>
        <xdr:cNvGrpSpPr/>
      </xdr:nvGrpSpPr>
      <xdr:grpSpPr>
        <a:xfrm>
          <a:off x="39943440" y="18318960"/>
          <a:ext cx="744480" cy="114120"/>
          <a:chOff x="39943440" y="18318960"/>
          <a:chExt cx="744480" cy="114120"/>
        </a:xfrm>
      </xdr:grpSpPr>
      <xdr:sp>
        <xdr:nvSpPr>
          <xdr:cNvPr id="571" name="Oval 3585"/>
          <xdr:cNvSpPr/>
        </xdr:nvSpPr>
        <xdr:spPr>
          <a:xfrm>
            <a:off x="40451760" y="183189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72" name="Line 3586"/>
          <xdr:cNvSpPr/>
        </xdr:nvSpPr>
        <xdr:spPr>
          <a:xfrm>
            <a:off x="39966840" y="183798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Rectangle 3587"/>
          <xdr:cNvSpPr/>
        </xdr:nvSpPr>
        <xdr:spPr>
          <a:xfrm>
            <a:off x="39943440" y="183340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74" name="Oval 3588"/>
          <xdr:cNvSpPr/>
        </xdr:nvSpPr>
        <xdr:spPr>
          <a:xfrm>
            <a:off x="40091760" y="183189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75" name="Oval 3589"/>
          <xdr:cNvSpPr/>
        </xdr:nvSpPr>
        <xdr:spPr>
          <a:xfrm>
            <a:off x="40569480" y="1831896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576" name="Oval 3590"/>
          <xdr:cNvSpPr/>
        </xdr:nvSpPr>
        <xdr:spPr>
          <a:xfrm>
            <a:off x="40326480" y="18318960"/>
            <a:ext cx="1260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77" name="Oval 3591"/>
          <xdr:cNvSpPr/>
        </xdr:nvSpPr>
        <xdr:spPr>
          <a:xfrm>
            <a:off x="40209120" y="183189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78" name="Line 3592"/>
          <xdr:cNvSpPr/>
        </xdr:nvSpPr>
        <xdr:spPr>
          <a:xfrm>
            <a:off x="40467600" y="183420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3593"/>
          <xdr:cNvSpPr/>
        </xdr:nvSpPr>
        <xdr:spPr>
          <a:xfrm flipV="1">
            <a:off x="40467600" y="183420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7</xdr:col>
      <xdr:colOff>38880</xdr:colOff>
      <xdr:row>65</xdr:row>
      <xdr:rowOff>45720</xdr:rowOff>
    </xdr:from>
    <xdr:to>
      <xdr:col>27</xdr:col>
      <xdr:colOff>430560</xdr:colOff>
      <xdr:row>65</xdr:row>
      <xdr:rowOff>159840</xdr:rowOff>
    </xdr:to>
    <xdr:grpSp>
      <xdr:nvGrpSpPr>
        <xdr:cNvPr id="580" name="Group 3594"/>
        <xdr:cNvGrpSpPr/>
      </xdr:nvGrpSpPr>
      <xdr:grpSpPr>
        <a:xfrm>
          <a:off x="18136440" y="15347160"/>
          <a:ext cx="391680" cy="114120"/>
          <a:chOff x="18136440" y="15347160"/>
          <a:chExt cx="391680" cy="114120"/>
        </a:xfrm>
      </xdr:grpSpPr>
      <xdr:sp>
        <xdr:nvSpPr>
          <xdr:cNvPr id="581" name="Line 3595"/>
          <xdr:cNvSpPr/>
        </xdr:nvSpPr>
        <xdr:spPr>
          <a:xfrm>
            <a:off x="18168120" y="154080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Rectangle 3596"/>
          <xdr:cNvSpPr/>
        </xdr:nvSpPr>
        <xdr:spPr>
          <a:xfrm>
            <a:off x="18136440" y="153622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83" name="Oval 3597"/>
          <xdr:cNvSpPr/>
        </xdr:nvSpPr>
        <xdr:spPr>
          <a:xfrm>
            <a:off x="18285480" y="1534716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84" name="Oval 3598"/>
          <xdr:cNvSpPr/>
        </xdr:nvSpPr>
        <xdr:spPr>
          <a:xfrm>
            <a:off x="18410400" y="153471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516600</xdr:colOff>
      <xdr:row>84</xdr:row>
      <xdr:rowOff>60840</xdr:rowOff>
    </xdr:from>
    <xdr:to>
      <xdr:col>14</xdr:col>
      <xdr:colOff>790920</xdr:colOff>
      <xdr:row>84</xdr:row>
      <xdr:rowOff>175320</xdr:rowOff>
    </xdr:to>
    <xdr:grpSp>
      <xdr:nvGrpSpPr>
        <xdr:cNvPr id="585" name="Group 3599"/>
        <xdr:cNvGrpSpPr/>
      </xdr:nvGrpSpPr>
      <xdr:grpSpPr>
        <a:xfrm>
          <a:off x="9553320" y="19705680"/>
          <a:ext cx="274320" cy="114480"/>
          <a:chOff x="9553320" y="19705680"/>
          <a:chExt cx="274320" cy="114480"/>
        </a:xfrm>
      </xdr:grpSpPr>
      <xdr:sp>
        <xdr:nvSpPr>
          <xdr:cNvPr id="586" name="Rectangle 3600"/>
          <xdr:cNvSpPr/>
        </xdr:nvSpPr>
        <xdr:spPr>
          <a:xfrm>
            <a:off x="9795600" y="1970568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87" name="Oval 3601"/>
          <xdr:cNvSpPr/>
        </xdr:nvSpPr>
        <xdr:spPr>
          <a:xfrm>
            <a:off x="9678960" y="197056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88" name="Oval 3602"/>
          <xdr:cNvSpPr/>
        </xdr:nvSpPr>
        <xdr:spPr>
          <a:xfrm>
            <a:off x="9553320" y="197056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273600</xdr:colOff>
      <xdr:row>65</xdr:row>
      <xdr:rowOff>38520</xdr:rowOff>
    </xdr:from>
    <xdr:to>
      <xdr:col>24</xdr:col>
      <xdr:colOff>666360</xdr:colOff>
      <xdr:row>65</xdr:row>
      <xdr:rowOff>153000</xdr:rowOff>
    </xdr:to>
    <xdr:grpSp>
      <xdr:nvGrpSpPr>
        <xdr:cNvPr id="589" name="Group 3603"/>
        <xdr:cNvGrpSpPr/>
      </xdr:nvGrpSpPr>
      <xdr:grpSpPr>
        <a:xfrm>
          <a:off x="16117560" y="15339960"/>
          <a:ext cx="392760" cy="114480"/>
          <a:chOff x="16117560" y="15339960"/>
          <a:chExt cx="392760" cy="114480"/>
        </a:xfrm>
      </xdr:grpSpPr>
      <xdr:sp>
        <xdr:nvSpPr>
          <xdr:cNvPr id="590" name="Line 3604"/>
          <xdr:cNvSpPr/>
        </xdr:nvSpPr>
        <xdr:spPr>
          <a:xfrm>
            <a:off x="16352640" y="15400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Rectangle 3605"/>
          <xdr:cNvSpPr/>
        </xdr:nvSpPr>
        <xdr:spPr>
          <a:xfrm>
            <a:off x="16478280" y="1534716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92" name="Oval 3606"/>
          <xdr:cNvSpPr/>
        </xdr:nvSpPr>
        <xdr:spPr>
          <a:xfrm>
            <a:off x="16234920" y="1533996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93" name="Oval 3607"/>
          <xdr:cNvSpPr/>
        </xdr:nvSpPr>
        <xdr:spPr>
          <a:xfrm>
            <a:off x="16117560" y="153399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610920</xdr:colOff>
      <xdr:row>87</xdr:row>
      <xdr:rowOff>53640</xdr:rowOff>
    </xdr:from>
    <xdr:to>
      <xdr:col>10</xdr:col>
      <xdr:colOff>877320</xdr:colOff>
      <xdr:row>87</xdr:row>
      <xdr:rowOff>168120</xdr:rowOff>
    </xdr:to>
    <xdr:grpSp>
      <xdr:nvGrpSpPr>
        <xdr:cNvPr id="594" name="Group 3608"/>
        <xdr:cNvGrpSpPr/>
      </xdr:nvGrpSpPr>
      <xdr:grpSpPr>
        <a:xfrm>
          <a:off x="6924600" y="20384280"/>
          <a:ext cx="266400" cy="114480"/>
          <a:chOff x="6924600" y="20384280"/>
          <a:chExt cx="266400" cy="114480"/>
        </a:xfrm>
      </xdr:grpSpPr>
      <xdr:sp>
        <xdr:nvSpPr>
          <xdr:cNvPr id="595" name="Rectangle 3609"/>
          <xdr:cNvSpPr/>
        </xdr:nvSpPr>
        <xdr:spPr>
          <a:xfrm>
            <a:off x="6924600" y="2038428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96" name="Oval 3610"/>
          <xdr:cNvSpPr/>
        </xdr:nvSpPr>
        <xdr:spPr>
          <a:xfrm>
            <a:off x="6948000" y="203842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597" name="Oval 3611"/>
          <xdr:cNvSpPr/>
        </xdr:nvSpPr>
        <xdr:spPr>
          <a:xfrm>
            <a:off x="7072560" y="203842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70560</xdr:colOff>
      <xdr:row>21</xdr:row>
      <xdr:rowOff>38520</xdr:rowOff>
    </xdr:from>
    <xdr:to>
      <xdr:col>34</xdr:col>
      <xdr:colOff>400320</xdr:colOff>
      <xdr:row>21</xdr:row>
      <xdr:rowOff>168480</xdr:rowOff>
    </xdr:to>
    <xdr:sp>
      <xdr:nvSpPr>
        <xdr:cNvPr id="598" name="kreslení 3612"/>
        <xdr:cNvSpPr/>
      </xdr:nvSpPr>
      <xdr:spPr>
        <a:xfrm>
          <a:off x="22721760" y="528156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361"/>
              </a:moveTo>
              <a:lnTo>
                <a:pt x="0" y="361"/>
              </a:lnTo>
              <a:lnTo>
                <a:pt x="0" y="0"/>
              </a:lnTo>
              <a:lnTo>
                <a:pt x="916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70560</xdr:colOff>
      <xdr:row>19</xdr:row>
      <xdr:rowOff>38520</xdr:rowOff>
    </xdr:from>
    <xdr:to>
      <xdr:col>34</xdr:col>
      <xdr:colOff>400320</xdr:colOff>
      <xdr:row>19</xdr:row>
      <xdr:rowOff>168480</xdr:rowOff>
    </xdr:to>
    <xdr:sp>
      <xdr:nvSpPr>
        <xdr:cNvPr id="599" name="kreslení 3613"/>
        <xdr:cNvSpPr/>
      </xdr:nvSpPr>
      <xdr:spPr>
        <a:xfrm>
          <a:off x="22721760" y="482436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361"/>
              </a:moveTo>
              <a:lnTo>
                <a:pt x="0" y="361"/>
              </a:lnTo>
              <a:lnTo>
                <a:pt x="0" y="0"/>
              </a:lnTo>
              <a:lnTo>
                <a:pt x="916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4</xdr:col>
      <xdr:colOff>70560</xdr:colOff>
      <xdr:row>17</xdr:row>
      <xdr:rowOff>38520</xdr:rowOff>
    </xdr:from>
    <xdr:to>
      <xdr:col>34</xdr:col>
      <xdr:colOff>400320</xdr:colOff>
      <xdr:row>17</xdr:row>
      <xdr:rowOff>168480</xdr:rowOff>
    </xdr:to>
    <xdr:sp>
      <xdr:nvSpPr>
        <xdr:cNvPr id="600" name="kreslení 3614"/>
        <xdr:cNvSpPr/>
      </xdr:nvSpPr>
      <xdr:spPr>
        <a:xfrm>
          <a:off x="22721760" y="436716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361"/>
              </a:moveTo>
              <a:lnTo>
                <a:pt x="0" y="361"/>
              </a:lnTo>
              <a:lnTo>
                <a:pt x="0" y="0"/>
              </a:lnTo>
              <a:lnTo>
                <a:pt x="916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0</xdr:col>
      <xdr:colOff>203760</xdr:colOff>
      <xdr:row>29</xdr:row>
      <xdr:rowOff>45720</xdr:rowOff>
    </xdr:from>
    <xdr:to>
      <xdr:col>50</xdr:col>
      <xdr:colOff>533520</xdr:colOff>
      <xdr:row>29</xdr:row>
      <xdr:rowOff>175680</xdr:rowOff>
    </xdr:to>
    <xdr:sp>
      <xdr:nvSpPr>
        <xdr:cNvPr id="601" name="kreslení 3615"/>
        <xdr:cNvSpPr/>
      </xdr:nvSpPr>
      <xdr:spPr>
        <a:xfrm>
          <a:off x="33746400" y="711756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0" y="361"/>
              </a:moveTo>
              <a:lnTo>
                <a:pt x="916" y="361"/>
              </a:lnTo>
              <a:lnTo>
                <a:pt x="916" y="0"/>
              </a:lnTo>
              <a:lnTo>
                <a:pt x="0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383400</xdr:colOff>
      <xdr:row>84</xdr:row>
      <xdr:rowOff>53640</xdr:rowOff>
    </xdr:from>
    <xdr:to>
      <xdr:col>12</xdr:col>
      <xdr:colOff>650880</xdr:colOff>
      <xdr:row>84</xdr:row>
      <xdr:rowOff>168120</xdr:rowOff>
    </xdr:to>
    <xdr:grpSp>
      <xdr:nvGrpSpPr>
        <xdr:cNvPr id="602" name="Group 3616"/>
        <xdr:cNvGrpSpPr/>
      </xdr:nvGrpSpPr>
      <xdr:grpSpPr>
        <a:xfrm>
          <a:off x="8058600" y="19698480"/>
          <a:ext cx="267480" cy="114480"/>
          <a:chOff x="8058600" y="19698480"/>
          <a:chExt cx="267480" cy="114480"/>
        </a:xfrm>
      </xdr:grpSpPr>
      <xdr:sp>
        <xdr:nvSpPr>
          <xdr:cNvPr id="603" name="Rectangle 3617"/>
          <xdr:cNvSpPr/>
        </xdr:nvSpPr>
        <xdr:spPr>
          <a:xfrm>
            <a:off x="8058600" y="1969848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04" name="Oval 3618"/>
          <xdr:cNvSpPr/>
        </xdr:nvSpPr>
        <xdr:spPr>
          <a:xfrm>
            <a:off x="8089920" y="196984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05" name="Oval 3619"/>
          <xdr:cNvSpPr/>
        </xdr:nvSpPr>
        <xdr:spPr>
          <a:xfrm>
            <a:off x="8207640" y="196984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</xdr:col>
      <xdr:colOff>101880</xdr:colOff>
      <xdr:row>97</xdr:row>
      <xdr:rowOff>68760</xdr:rowOff>
    </xdr:from>
    <xdr:to>
      <xdr:col>13</xdr:col>
      <xdr:colOff>368280</xdr:colOff>
      <xdr:row>97</xdr:row>
      <xdr:rowOff>183240</xdr:rowOff>
    </xdr:to>
    <xdr:grpSp>
      <xdr:nvGrpSpPr>
        <xdr:cNvPr id="606" name="Group 3620"/>
        <xdr:cNvGrpSpPr/>
      </xdr:nvGrpSpPr>
      <xdr:grpSpPr>
        <a:xfrm>
          <a:off x="8669160" y="22685400"/>
          <a:ext cx="266400" cy="114480"/>
          <a:chOff x="8669160" y="22685400"/>
          <a:chExt cx="266400" cy="114480"/>
        </a:xfrm>
      </xdr:grpSpPr>
      <xdr:sp>
        <xdr:nvSpPr>
          <xdr:cNvPr id="607" name="Rectangle 3621"/>
          <xdr:cNvSpPr/>
        </xdr:nvSpPr>
        <xdr:spPr>
          <a:xfrm>
            <a:off x="8669160" y="226854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08" name="Oval 3622"/>
          <xdr:cNvSpPr/>
        </xdr:nvSpPr>
        <xdr:spPr>
          <a:xfrm>
            <a:off x="8700480" y="226854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09" name="Oval 3623"/>
          <xdr:cNvSpPr/>
        </xdr:nvSpPr>
        <xdr:spPr>
          <a:xfrm>
            <a:off x="8817480" y="2268540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</xdr:col>
      <xdr:colOff>101880</xdr:colOff>
      <xdr:row>93</xdr:row>
      <xdr:rowOff>60840</xdr:rowOff>
    </xdr:from>
    <xdr:to>
      <xdr:col>13</xdr:col>
      <xdr:colOff>368280</xdr:colOff>
      <xdr:row>93</xdr:row>
      <xdr:rowOff>175320</xdr:rowOff>
    </xdr:to>
    <xdr:grpSp>
      <xdr:nvGrpSpPr>
        <xdr:cNvPr id="610" name="Group 3624"/>
        <xdr:cNvGrpSpPr/>
      </xdr:nvGrpSpPr>
      <xdr:grpSpPr>
        <a:xfrm>
          <a:off x="8669160" y="21763080"/>
          <a:ext cx="266400" cy="114480"/>
          <a:chOff x="8669160" y="21763080"/>
          <a:chExt cx="266400" cy="114480"/>
        </a:xfrm>
      </xdr:grpSpPr>
      <xdr:sp>
        <xdr:nvSpPr>
          <xdr:cNvPr id="611" name="Rectangle 3625"/>
          <xdr:cNvSpPr/>
        </xdr:nvSpPr>
        <xdr:spPr>
          <a:xfrm>
            <a:off x="8669160" y="217630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12" name="Oval 3626"/>
          <xdr:cNvSpPr/>
        </xdr:nvSpPr>
        <xdr:spPr>
          <a:xfrm>
            <a:off x="8700480" y="217630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13" name="Oval 3627"/>
          <xdr:cNvSpPr/>
        </xdr:nvSpPr>
        <xdr:spPr>
          <a:xfrm>
            <a:off x="8817480" y="2176308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328320</xdr:colOff>
      <xdr:row>90</xdr:row>
      <xdr:rowOff>45720</xdr:rowOff>
    </xdr:from>
    <xdr:to>
      <xdr:col>16</xdr:col>
      <xdr:colOff>595800</xdr:colOff>
      <xdr:row>90</xdr:row>
      <xdr:rowOff>159840</xdr:rowOff>
    </xdr:to>
    <xdr:grpSp>
      <xdr:nvGrpSpPr>
        <xdr:cNvPr id="614" name="Group 3628"/>
        <xdr:cNvGrpSpPr/>
      </xdr:nvGrpSpPr>
      <xdr:grpSpPr>
        <a:xfrm>
          <a:off x="10726560" y="21062160"/>
          <a:ext cx="267480" cy="114120"/>
          <a:chOff x="10726560" y="21062160"/>
          <a:chExt cx="267480" cy="114120"/>
        </a:xfrm>
      </xdr:grpSpPr>
      <xdr:sp>
        <xdr:nvSpPr>
          <xdr:cNvPr id="615" name="Rectangle 3629"/>
          <xdr:cNvSpPr/>
        </xdr:nvSpPr>
        <xdr:spPr>
          <a:xfrm>
            <a:off x="10726560" y="2106216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16" name="Oval 3630"/>
          <xdr:cNvSpPr/>
        </xdr:nvSpPr>
        <xdr:spPr>
          <a:xfrm>
            <a:off x="10757880" y="210621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17" name="Oval 3631"/>
          <xdr:cNvSpPr/>
        </xdr:nvSpPr>
        <xdr:spPr>
          <a:xfrm>
            <a:off x="10875600" y="210621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</xdr:col>
      <xdr:colOff>132840</xdr:colOff>
      <xdr:row>94</xdr:row>
      <xdr:rowOff>68760</xdr:rowOff>
    </xdr:from>
    <xdr:to>
      <xdr:col>15</xdr:col>
      <xdr:colOff>399240</xdr:colOff>
      <xdr:row>94</xdr:row>
      <xdr:rowOff>183240</xdr:rowOff>
    </xdr:to>
    <xdr:grpSp>
      <xdr:nvGrpSpPr>
        <xdr:cNvPr id="618" name="Group 3632"/>
        <xdr:cNvGrpSpPr/>
      </xdr:nvGrpSpPr>
      <xdr:grpSpPr>
        <a:xfrm>
          <a:off x="10061640" y="21999600"/>
          <a:ext cx="266400" cy="114480"/>
          <a:chOff x="10061640" y="21999600"/>
          <a:chExt cx="266400" cy="114480"/>
        </a:xfrm>
      </xdr:grpSpPr>
      <xdr:sp>
        <xdr:nvSpPr>
          <xdr:cNvPr id="619" name="Rectangle 3633"/>
          <xdr:cNvSpPr/>
        </xdr:nvSpPr>
        <xdr:spPr>
          <a:xfrm>
            <a:off x="10296360" y="219996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20" name="Oval 3634"/>
          <xdr:cNvSpPr/>
        </xdr:nvSpPr>
        <xdr:spPr>
          <a:xfrm>
            <a:off x="10179000" y="219996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21" name="Oval 3635"/>
          <xdr:cNvSpPr/>
        </xdr:nvSpPr>
        <xdr:spPr>
          <a:xfrm>
            <a:off x="10061640" y="219996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70560</xdr:colOff>
      <xdr:row>83</xdr:row>
      <xdr:rowOff>60840</xdr:rowOff>
    </xdr:from>
    <xdr:to>
      <xdr:col>21</xdr:col>
      <xdr:colOff>336600</xdr:colOff>
      <xdr:row>83</xdr:row>
      <xdr:rowOff>175320</xdr:rowOff>
    </xdr:to>
    <xdr:grpSp>
      <xdr:nvGrpSpPr>
        <xdr:cNvPr id="622" name="Group 3636"/>
        <xdr:cNvGrpSpPr/>
      </xdr:nvGrpSpPr>
      <xdr:grpSpPr>
        <a:xfrm>
          <a:off x="14083920" y="19477080"/>
          <a:ext cx="266040" cy="114480"/>
          <a:chOff x="14083920" y="19477080"/>
          <a:chExt cx="266040" cy="114480"/>
        </a:xfrm>
      </xdr:grpSpPr>
      <xdr:sp>
        <xdr:nvSpPr>
          <xdr:cNvPr id="623" name="Rectangle 3637"/>
          <xdr:cNvSpPr/>
        </xdr:nvSpPr>
        <xdr:spPr>
          <a:xfrm>
            <a:off x="14083920" y="19477080"/>
            <a:ext cx="3132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24" name="Oval 3638"/>
          <xdr:cNvSpPr/>
        </xdr:nvSpPr>
        <xdr:spPr>
          <a:xfrm>
            <a:off x="14114880" y="194770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25" name="Oval 3639"/>
          <xdr:cNvSpPr/>
        </xdr:nvSpPr>
        <xdr:spPr>
          <a:xfrm>
            <a:off x="14232240" y="194770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70560</xdr:colOff>
      <xdr:row>79</xdr:row>
      <xdr:rowOff>53640</xdr:rowOff>
    </xdr:from>
    <xdr:to>
      <xdr:col>23</xdr:col>
      <xdr:colOff>344880</xdr:colOff>
      <xdr:row>79</xdr:row>
      <xdr:rowOff>168120</xdr:rowOff>
    </xdr:to>
    <xdr:grpSp>
      <xdr:nvGrpSpPr>
        <xdr:cNvPr id="626" name="Group 3640"/>
        <xdr:cNvGrpSpPr/>
      </xdr:nvGrpSpPr>
      <xdr:grpSpPr>
        <a:xfrm>
          <a:off x="15445080" y="18555480"/>
          <a:ext cx="274320" cy="114480"/>
          <a:chOff x="15445080" y="18555480"/>
          <a:chExt cx="274320" cy="114480"/>
        </a:xfrm>
      </xdr:grpSpPr>
      <xdr:sp>
        <xdr:nvSpPr>
          <xdr:cNvPr id="627" name="Rectangle 3641"/>
          <xdr:cNvSpPr/>
        </xdr:nvSpPr>
        <xdr:spPr>
          <a:xfrm>
            <a:off x="15687720" y="185554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28" name="Oval 3642"/>
          <xdr:cNvSpPr/>
        </xdr:nvSpPr>
        <xdr:spPr>
          <a:xfrm>
            <a:off x="15562440" y="185554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29" name="Oval 3643"/>
          <xdr:cNvSpPr/>
        </xdr:nvSpPr>
        <xdr:spPr>
          <a:xfrm>
            <a:off x="15445080" y="185554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117360</xdr:colOff>
      <xdr:row>99</xdr:row>
      <xdr:rowOff>53640</xdr:rowOff>
    </xdr:from>
    <xdr:to>
      <xdr:col>25</xdr:col>
      <xdr:colOff>383760</xdr:colOff>
      <xdr:row>99</xdr:row>
      <xdr:rowOff>168120</xdr:rowOff>
    </xdr:to>
    <xdr:grpSp>
      <xdr:nvGrpSpPr>
        <xdr:cNvPr id="630" name="Group 3644"/>
        <xdr:cNvGrpSpPr/>
      </xdr:nvGrpSpPr>
      <xdr:grpSpPr>
        <a:xfrm>
          <a:off x="16853400" y="23127480"/>
          <a:ext cx="266400" cy="114480"/>
          <a:chOff x="16853400" y="23127480"/>
          <a:chExt cx="266400" cy="114480"/>
        </a:xfrm>
      </xdr:grpSpPr>
      <xdr:sp>
        <xdr:nvSpPr>
          <xdr:cNvPr id="631" name="Rectangle 3645"/>
          <xdr:cNvSpPr/>
        </xdr:nvSpPr>
        <xdr:spPr>
          <a:xfrm>
            <a:off x="16853400" y="231274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32" name="Oval 3646"/>
          <xdr:cNvSpPr/>
        </xdr:nvSpPr>
        <xdr:spPr>
          <a:xfrm>
            <a:off x="16884360" y="23127480"/>
            <a:ext cx="1180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33" name="Oval 3647"/>
          <xdr:cNvSpPr/>
        </xdr:nvSpPr>
        <xdr:spPr>
          <a:xfrm>
            <a:off x="17001720" y="2312748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31320</xdr:colOff>
      <xdr:row>49</xdr:row>
      <xdr:rowOff>68760</xdr:rowOff>
    </xdr:from>
    <xdr:to>
      <xdr:col>31</xdr:col>
      <xdr:colOff>422640</xdr:colOff>
      <xdr:row>49</xdr:row>
      <xdr:rowOff>183240</xdr:rowOff>
    </xdr:to>
    <xdr:grpSp>
      <xdr:nvGrpSpPr>
        <xdr:cNvPr id="634" name="Group 3648"/>
        <xdr:cNvGrpSpPr/>
      </xdr:nvGrpSpPr>
      <xdr:grpSpPr>
        <a:xfrm>
          <a:off x="20851560" y="11712600"/>
          <a:ext cx="391320" cy="114480"/>
          <a:chOff x="20851560" y="11712600"/>
          <a:chExt cx="391320" cy="114480"/>
        </a:xfrm>
      </xdr:grpSpPr>
      <xdr:sp>
        <xdr:nvSpPr>
          <xdr:cNvPr id="635" name="Line 3649"/>
          <xdr:cNvSpPr/>
        </xdr:nvSpPr>
        <xdr:spPr>
          <a:xfrm>
            <a:off x="21086280" y="117662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Rectangle 3650"/>
          <xdr:cNvSpPr/>
        </xdr:nvSpPr>
        <xdr:spPr>
          <a:xfrm>
            <a:off x="21211200" y="1171980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37" name="Oval 3651"/>
          <xdr:cNvSpPr/>
        </xdr:nvSpPr>
        <xdr:spPr>
          <a:xfrm>
            <a:off x="20968920" y="117126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38" name="Oval 3652"/>
          <xdr:cNvSpPr/>
        </xdr:nvSpPr>
        <xdr:spPr>
          <a:xfrm>
            <a:off x="20851560" y="117126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711720</xdr:colOff>
      <xdr:row>102</xdr:row>
      <xdr:rowOff>53640</xdr:rowOff>
    </xdr:from>
    <xdr:to>
      <xdr:col>27</xdr:col>
      <xdr:colOff>86400</xdr:colOff>
      <xdr:row>102</xdr:row>
      <xdr:rowOff>168120</xdr:rowOff>
    </xdr:to>
    <xdr:grpSp>
      <xdr:nvGrpSpPr>
        <xdr:cNvPr id="639" name="Group 3653"/>
        <xdr:cNvGrpSpPr/>
      </xdr:nvGrpSpPr>
      <xdr:grpSpPr>
        <a:xfrm>
          <a:off x="17917200" y="23813280"/>
          <a:ext cx="266760" cy="114480"/>
          <a:chOff x="17917200" y="23813280"/>
          <a:chExt cx="266760" cy="114480"/>
        </a:xfrm>
      </xdr:grpSpPr>
      <xdr:sp>
        <xdr:nvSpPr>
          <xdr:cNvPr id="640" name="Rectangle 3654"/>
          <xdr:cNvSpPr/>
        </xdr:nvSpPr>
        <xdr:spPr>
          <a:xfrm>
            <a:off x="17917200" y="2381328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41" name="Oval 3655"/>
          <xdr:cNvSpPr/>
        </xdr:nvSpPr>
        <xdr:spPr>
          <a:xfrm>
            <a:off x="17948520" y="238132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42" name="Oval 3656"/>
          <xdr:cNvSpPr/>
        </xdr:nvSpPr>
        <xdr:spPr>
          <a:xfrm>
            <a:off x="18066240" y="238132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548280</xdr:colOff>
      <xdr:row>105</xdr:row>
      <xdr:rowOff>38520</xdr:rowOff>
    </xdr:from>
    <xdr:to>
      <xdr:col>28</xdr:col>
      <xdr:colOff>822600</xdr:colOff>
      <xdr:row>105</xdr:row>
      <xdr:rowOff>153000</xdr:rowOff>
    </xdr:to>
    <xdr:grpSp>
      <xdr:nvGrpSpPr>
        <xdr:cNvPr id="643" name="Group 3657"/>
        <xdr:cNvGrpSpPr/>
      </xdr:nvGrpSpPr>
      <xdr:grpSpPr>
        <a:xfrm>
          <a:off x="19114920" y="24483960"/>
          <a:ext cx="274320" cy="114480"/>
          <a:chOff x="19114920" y="24483960"/>
          <a:chExt cx="274320" cy="114480"/>
        </a:xfrm>
      </xdr:grpSpPr>
      <xdr:sp>
        <xdr:nvSpPr>
          <xdr:cNvPr id="644" name="Rectangle 3658"/>
          <xdr:cNvSpPr/>
        </xdr:nvSpPr>
        <xdr:spPr>
          <a:xfrm>
            <a:off x="19114920" y="2448396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45" name="Oval 3659"/>
          <xdr:cNvSpPr/>
        </xdr:nvSpPr>
        <xdr:spPr>
          <a:xfrm>
            <a:off x="19146240" y="2448396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46" name="Oval 3660"/>
          <xdr:cNvSpPr/>
        </xdr:nvSpPr>
        <xdr:spPr>
          <a:xfrm>
            <a:off x="19270800" y="2448396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125640</xdr:colOff>
      <xdr:row>100</xdr:row>
      <xdr:rowOff>45720</xdr:rowOff>
    </xdr:from>
    <xdr:to>
      <xdr:col>30</xdr:col>
      <xdr:colOff>392040</xdr:colOff>
      <xdr:row>100</xdr:row>
      <xdr:rowOff>159840</xdr:rowOff>
    </xdr:to>
    <xdr:grpSp>
      <xdr:nvGrpSpPr>
        <xdr:cNvPr id="647" name="Group 3661"/>
        <xdr:cNvGrpSpPr/>
      </xdr:nvGrpSpPr>
      <xdr:grpSpPr>
        <a:xfrm>
          <a:off x="20053800" y="23348160"/>
          <a:ext cx="266400" cy="114120"/>
          <a:chOff x="20053800" y="23348160"/>
          <a:chExt cx="266400" cy="114120"/>
        </a:xfrm>
      </xdr:grpSpPr>
      <xdr:sp>
        <xdr:nvSpPr>
          <xdr:cNvPr id="648" name="Rectangle 3662"/>
          <xdr:cNvSpPr/>
        </xdr:nvSpPr>
        <xdr:spPr>
          <a:xfrm>
            <a:off x="20288160" y="2334816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49" name="Oval 3663"/>
          <xdr:cNvSpPr/>
        </xdr:nvSpPr>
        <xdr:spPr>
          <a:xfrm>
            <a:off x="20170440" y="233481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50" name="Oval 3664"/>
          <xdr:cNvSpPr/>
        </xdr:nvSpPr>
        <xdr:spPr>
          <a:xfrm>
            <a:off x="20053800" y="233481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242280</xdr:colOff>
      <xdr:row>103</xdr:row>
      <xdr:rowOff>60840</xdr:rowOff>
    </xdr:from>
    <xdr:to>
      <xdr:col>30</xdr:col>
      <xdr:colOff>635040</xdr:colOff>
      <xdr:row>103</xdr:row>
      <xdr:rowOff>175320</xdr:rowOff>
    </xdr:to>
    <xdr:grpSp>
      <xdr:nvGrpSpPr>
        <xdr:cNvPr id="651" name="Group 3669"/>
        <xdr:cNvGrpSpPr/>
      </xdr:nvGrpSpPr>
      <xdr:grpSpPr>
        <a:xfrm>
          <a:off x="20170440" y="24049080"/>
          <a:ext cx="392760" cy="114480"/>
          <a:chOff x="20170440" y="24049080"/>
          <a:chExt cx="392760" cy="114480"/>
        </a:xfrm>
      </xdr:grpSpPr>
      <xdr:sp>
        <xdr:nvSpPr>
          <xdr:cNvPr id="652" name="Line 3670"/>
          <xdr:cNvSpPr/>
        </xdr:nvSpPr>
        <xdr:spPr>
          <a:xfrm>
            <a:off x="20405520" y="2410272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Rectangle 3671"/>
          <xdr:cNvSpPr/>
        </xdr:nvSpPr>
        <xdr:spPr>
          <a:xfrm>
            <a:off x="20531160" y="240570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54" name="Oval 3672"/>
          <xdr:cNvSpPr/>
        </xdr:nvSpPr>
        <xdr:spPr>
          <a:xfrm>
            <a:off x="20288160" y="240490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55" name="Oval 3673"/>
          <xdr:cNvSpPr/>
        </xdr:nvSpPr>
        <xdr:spPr>
          <a:xfrm>
            <a:off x="20170440" y="24049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2</xdr:col>
      <xdr:colOff>595080</xdr:colOff>
      <xdr:row>102</xdr:row>
      <xdr:rowOff>45720</xdr:rowOff>
    </xdr:from>
    <xdr:to>
      <xdr:col>52</xdr:col>
      <xdr:colOff>861480</xdr:colOff>
      <xdr:row>102</xdr:row>
      <xdr:rowOff>159840</xdr:rowOff>
    </xdr:to>
    <xdr:grpSp>
      <xdr:nvGrpSpPr>
        <xdr:cNvPr id="656" name="Group 3674"/>
        <xdr:cNvGrpSpPr/>
      </xdr:nvGrpSpPr>
      <xdr:grpSpPr>
        <a:xfrm>
          <a:off x="35499240" y="23805360"/>
          <a:ext cx="266400" cy="114120"/>
          <a:chOff x="35499240" y="23805360"/>
          <a:chExt cx="266400" cy="114120"/>
        </a:xfrm>
      </xdr:grpSpPr>
      <xdr:sp>
        <xdr:nvSpPr>
          <xdr:cNvPr id="657" name="Rectangle 3675"/>
          <xdr:cNvSpPr/>
        </xdr:nvSpPr>
        <xdr:spPr>
          <a:xfrm>
            <a:off x="35499240" y="2380536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58" name="Oval 3676"/>
          <xdr:cNvSpPr/>
        </xdr:nvSpPr>
        <xdr:spPr>
          <a:xfrm>
            <a:off x="35522640" y="238053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59" name="Oval 3677"/>
          <xdr:cNvSpPr/>
        </xdr:nvSpPr>
        <xdr:spPr>
          <a:xfrm>
            <a:off x="35647200" y="238053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2</xdr:col>
      <xdr:colOff>798120</xdr:colOff>
      <xdr:row>105</xdr:row>
      <xdr:rowOff>60840</xdr:rowOff>
    </xdr:from>
    <xdr:to>
      <xdr:col>53</xdr:col>
      <xdr:colOff>297720</xdr:colOff>
      <xdr:row>105</xdr:row>
      <xdr:rowOff>175320</xdr:rowOff>
    </xdr:to>
    <xdr:grpSp>
      <xdr:nvGrpSpPr>
        <xdr:cNvPr id="660" name="Group 3678"/>
        <xdr:cNvGrpSpPr/>
      </xdr:nvGrpSpPr>
      <xdr:grpSpPr>
        <a:xfrm>
          <a:off x="35702280" y="24506280"/>
          <a:ext cx="391680" cy="114480"/>
          <a:chOff x="35702280" y="24506280"/>
          <a:chExt cx="391680" cy="114480"/>
        </a:xfrm>
      </xdr:grpSpPr>
      <xdr:sp>
        <xdr:nvSpPr>
          <xdr:cNvPr id="661" name="Line 3679"/>
          <xdr:cNvSpPr/>
        </xdr:nvSpPr>
        <xdr:spPr>
          <a:xfrm>
            <a:off x="35733600" y="24559920"/>
            <a:ext cx="12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Rectangle 3680"/>
          <xdr:cNvSpPr/>
        </xdr:nvSpPr>
        <xdr:spPr>
          <a:xfrm>
            <a:off x="35702280" y="245142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63" name="Oval 3681"/>
          <xdr:cNvSpPr/>
        </xdr:nvSpPr>
        <xdr:spPr>
          <a:xfrm>
            <a:off x="35858880" y="245062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64" name="Oval 3682"/>
          <xdr:cNvSpPr/>
        </xdr:nvSpPr>
        <xdr:spPr>
          <a:xfrm>
            <a:off x="35976240" y="245062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273600</xdr:colOff>
      <xdr:row>111</xdr:row>
      <xdr:rowOff>45720</xdr:rowOff>
    </xdr:from>
    <xdr:to>
      <xdr:col>58</xdr:col>
      <xdr:colOff>658800</xdr:colOff>
      <xdr:row>111</xdr:row>
      <xdr:rowOff>159840</xdr:rowOff>
    </xdr:to>
    <xdr:grpSp>
      <xdr:nvGrpSpPr>
        <xdr:cNvPr id="665" name="Group 3683"/>
        <xdr:cNvGrpSpPr/>
      </xdr:nvGrpSpPr>
      <xdr:grpSpPr>
        <a:xfrm>
          <a:off x="39261960" y="25862760"/>
          <a:ext cx="385200" cy="114120"/>
          <a:chOff x="39261960" y="25862760"/>
          <a:chExt cx="385200" cy="114120"/>
        </a:xfrm>
      </xdr:grpSpPr>
      <xdr:sp>
        <xdr:nvSpPr>
          <xdr:cNvPr id="666" name="Line 3684"/>
          <xdr:cNvSpPr/>
        </xdr:nvSpPr>
        <xdr:spPr>
          <a:xfrm>
            <a:off x="39285360" y="259236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Rectangle 3685"/>
          <xdr:cNvSpPr/>
        </xdr:nvSpPr>
        <xdr:spPr>
          <a:xfrm>
            <a:off x="39261960" y="258778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68" name="Oval 3686"/>
          <xdr:cNvSpPr/>
        </xdr:nvSpPr>
        <xdr:spPr>
          <a:xfrm>
            <a:off x="39411000" y="258627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69" name="Oval 3687"/>
          <xdr:cNvSpPr/>
        </xdr:nvSpPr>
        <xdr:spPr>
          <a:xfrm>
            <a:off x="39528720" y="258627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328680</xdr:colOff>
      <xdr:row>116</xdr:row>
      <xdr:rowOff>60840</xdr:rowOff>
    </xdr:from>
    <xdr:to>
      <xdr:col>64</xdr:col>
      <xdr:colOff>244080</xdr:colOff>
      <xdr:row>116</xdr:row>
      <xdr:rowOff>175320</xdr:rowOff>
    </xdr:to>
    <xdr:grpSp>
      <xdr:nvGrpSpPr>
        <xdr:cNvPr id="670" name="Group 3688"/>
        <xdr:cNvGrpSpPr/>
      </xdr:nvGrpSpPr>
      <xdr:grpSpPr>
        <a:xfrm>
          <a:off x="42932160" y="27020880"/>
          <a:ext cx="384480" cy="114480"/>
          <a:chOff x="42932160" y="27020880"/>
          <a:chExt cx="384480" cy="114480"/>
        </a:xfrm>
      </xdr:grpSpPr>
      <xdr:sp>
        <xdr:nvSpPr>
          <xdr:cNvPr id="671" name="Line 3689"/>
          <xdr:cNvSpPr/>
        </xdr:nvSpPr>
        <xdr:spPr>
          <a:xfrm>
            <a:off x="42955200" y="27074520"/>
            <a:ext cx="12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Rectangle 3690"/>
          <xdr:cNvSpPr/>
        </xdr:nvSpPr>
        <xdr:spPr>
          <a:xfrm>
            <a:off x="42932160" y="27028800"/>
            <a:ext cx="31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73" name="Oval 3691"/>
          <xdr:cNvSpPr/>
        </xdr:nvSpPr>
        <xdr:spPr>
          <a:xfrm>
            <a:off x="43080480" y="270208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74" name="Oval 3692"/>
          <xdr:cNvSpPr/>
        </xdr:nvSpPr>
        <xdr:spPr>
          <a:xfrm>
            <a:off x="43198200" y="270208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124920</xdr:colOff>
      <xdr:row>61</xdr:row>
      <xdr:rowOff>68760</xdr:rowOff>
    </xdr:from>
    <xdr:to>
      <xdr:col>35</xdr:col>
      <xdr:colOff>399240</xdr:colOff>
      <xdr:row>61</xdr:row>
      <xdr:rowOff>183240</xdr:rowOff>
    </xdr:to>
    <xdr:grpSp>
      <xdr:nvGrpSpPr>
        <xdr:cNvPr id="675" name="Group 3693"/>
        <xdr:cNvGrpSpPr/>
      </xdr:nvGrpSpPr>
      <xdr:grpSpPr>
        <a:xfrm>
          <a:off x="23668200" y="14455800"/>
          <a:ext cx="274320" cy="114480"/>
          <a:chOff x="23668200" y="14455800"/>
          <a:chExt cx="274320" cy="114480"/>
        </a:xfrm>
      </xdr:grpSpPr>
      <xdr:sp>
        <xdr:nvSpPr>
          <xdr:cNvPr id="676" name="Rectangle 3694"/>
          <xdr:cNvSpPr/>
        </xdr:nvSpPr>
        <xdr:spPr>
          <a:xfrm>
            <a:off x="23910840" y="144558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77" name="Oval 3695"/>
          <xdr:cNvSpPr/>
        </xdr:nvSpPr>
        <xdr:spPr>
          <a:xfrm>
            <a:off x="23785560" y="144558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78" name="Oval 3696"/>
          <xdr:cNvSpPr/>
        </xdr:nvSpPr>
        <xdr:spPr>
          <a:xfrm>
            <a:off x="23668200" y="1445580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70560</xdr:colOff>
      <xdr:row>52</xdr:row>
      <xdr:rowOff>53640</xdr:rowOff>
    </xdr:from>
    <xdr:to>
      <xdr:col>37</xdr:col>
      <xdr:colOff>344520</xdr:colOff>
      <xdr:row>52</xdr:row>
      <xdr:rowOff>168120</xdr:rowOff>
    </xdr:to>
    <xdr:grpSp>
      <xdr:nvGrpSpPr>
        <xdr:cNvPr id="679" name="Group 3697"/>
        <xdr:cNvGrpSpPr/>
      </xdr:nvGrpSpPr>
      <xdr:grpSpPr>
        <a:xfrm>
          <a:off x="24975360" y="12383280"/>
          <a:ext cx="273960" cy="114480"/>
          <a:chOff x="24975360" y="12383280"/>
          <a:chExt cx="273960" cy="114480"/>
        </a:xfrm>
      </xdr:grpSpPr>
      <xdr:sp>
        <xdr:nvSpPr>
          <xdr:cNvPr id="680" name="Rectangle 3698"/>
          <xdr:cNvSpPr/>
        </xdr:nvSpPr>
        <xdr:spPr>
          <a:xfrm>
            <a:off x="25217640" y="123832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81" name="Oval 3699"/>
          <xdr:cNvSpPr/>
        </xdr:nvSpPr>
        <xdr:spPr>
          <a:xfrm>
            <a:off x="25092720" y="123832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82" name="Oval 3700"/>
          <xdr:cNvSpPr/>
        </xdr:nvSpPr>
        <xdr:spPr>
          <a:xfrm>
            <a:off x="24975360" y="123832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328680</xdr:colOff>
      <xdr:row>49</xdr:row>
      <xdr:rowOff>53640</xdr:rowOff>
    </xdr:from>
    <xdr:to>
      <xdr:col>38</xdr:col>
      <xdr:colOff>603720</xdr:colOff>
      <xdr:row>49</xdr:row>
      <xdr:rowOff>168120</xdr:rowOff>
    </xdr:to>
    <xdr:grpSp>
      <xdr:nvGrpSpPr>
        <xdr:cNvPr id="683" name="Group 3701"/>
        <xdr:cNvGrpSpPr/>
      </xdr:nvGrpSpPr>
      <xdr:grpSpPr>
        <a:xfrm>
          <a:off x="25702560" y="11697480"/>
          <a:ext cx="275040" cy="114480"/>
          <a:chOff x="25702560" y="11697480"/>
          <a:chExt cx="275040" cy="114480"/>
        </a:xfrm>
      </xdr:grpSpPr>
      <xdr:sp>
        <xdr:nvSpPr>
          <xdr:cNvPr id="684" name="Rectangle 3702"/>
          <xdr:cNvSpPr/>
        </xdr:nvSpPr>
        <xdr:spPr>
          <a:xfrm>
            <a:off x="25945560" y="1169748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85" name="Oval 3703"/>
          <xdr:cNvSpPr/>
        </xdr:nvSpPr>
        <xdr:spPr>
          <a:xfrm>
            <a:off x="25819920" y="1169748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86" name="Oval 3704"/>
          <xdr:cNvSpPr/>
        </xdr:nvSpPr>
        <xdr:spPr>
          <a:xfrm>
            <a:off x="25702560" y="116974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320760</xdr:colOff>
      <xdr:row>46</xdr:row>
      <xdr:rowOff>45720</xdr:rowOff>
    </xdr:from>
    <xdr:to>
      <xdr:col>38</xdr:col>
      <xdr:colOff>596160</xdr:colOff>
      <xdr:row>46</xdr:row>
      <xdr:rowOff>159840</xdr:rowOff>
    </xdr:to>
    <xdr:grpSp>
      <xdr:nvGrpSpPr>
        <xdr:cNvPr id="687" name="Group 3705"/>
        <xdr:cNvGrpSpPr/>
      </xdr:nvGrpSpPr>
      <xdr:grpSpPr>
        <a:xfrm>
          <a:off x="25694640" y="11003760"/>
          <a:ext cx="275400" cy="114120"/>
          <a:chOff x="25694640" y="11003760"/>
          <a:chExt cx="275400" cy="114120"/>
        </a:xfrm>
      </xdr:grpSpPr>
      <xdr:sp>
        <xdr:nvSpPr>
          <xdr:cNvPr id="688" name="Rectangle 3706"/>
          <xdr:cNvSpPr/>
        </xdr:nvSpPr>
        <xdr:spPr>
          <a:xfrm>
            <a:off x="25937640" y="1100376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89" name="Oval 3707"/>
          <xdr:cNvSpPr/>
        </xdr:nvSpPr>
        <xdr:spPr>
          <a:xfrm>
            <a:off x="25812360" y="110037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690" name="Oval 3708"/>
          <xdr:cNvSpPr/>
        </xdr:nvSpPr>
        <xdr:spPr>
          <a:xfrm>
            <a:off x="25694640" y="110037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54720</xdr:colOff>
      <xdr:row>76</xdr:row>
      <xdr:rowOff>68760</xdr:rowOff>
    </xdr:from>
    <xdr:to>
      <xdr:col>26</xdr:col>
      <xdr:colOff>689760</xdr:colOff>
      <xdr:row>76</xdr:row>
      <xdr:rowOff>183240</xdr:rowOff>
    </xdr:to>
    <xdr:grpSp>
      <xdr:nvGrpSpPr>
        <xdr:cNvPr id="691" name="Group 3709"/>
        <xdr:cNvGrpSpPr/>
      </xdr:nvGrpSpPr>
      <xdr:grpSpPr>
        <a:xfrm>
          <a:off x="17260200" y="17884800"/>
          <a:ext cx="635040" cy="114480"/>
          <a:chOff x="17260200" y="17884800"/>
          <a:chExt cx="635040" cy="114480"/>
        </a:xfrm>
      </xdr:grpSpPr>
      <xdr:sp>
        <xdr:nvSpPr>
          <xdr:cNvPr id="692" name="Line 3710"/>
          <xdr:cNvSpPr/>
        </xdr:nvSpPr>
        <xdr:spPr>
          <a:xfrm>
            <a:off x="17291520" y="179456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Rectangle 3711"/>
          <xdr:cNvSpPr/>
        </xdr:nvSpPr>
        <xdr:spPr>
          <a:xfrm>
            <a:off x="17260200" y="1789200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694" name="Oval 3712"/>
          <xdr:cNvSpPr/>
        </xdr:nvSpPr>
        <xdr:spPr>
          <a:xfrm>
            <a:off x="17533800" y="178848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695" name="Oval 3713"/>
          <xdr:cNvSpPr/>
        </xdr:nvSpPr>
        <xdr:spPr>
          <a:xfrm>
            <a:off x="17776800" y="1788480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696" name="Oval 3714"/>
          <xdr:cNvSpPr/>
        </xdr:nvSpPr>
        <xdr:spPr>
          <a:xfrm>
            <a:off x="17651520" y="178848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697" name="Rectangle 3715"/>
          <xdr:cNvSpPr/>
        </xdr:nvSpPr>
        <xdr:spPr>
          <a:xfrm>
            <a:off x="17417160" y="17884800"/>
            <a:ext cx="11844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242280</xdr:colOff>
      <xdr:row>87</xdr:row>
      <xdr:rowOff>45720</xdr:rowOff>
    </xdr:from>
    <xdr:to>
      <xdr:col>20</xdr:col>
      <xdr:colOff>869760</xdr:colOff>
      <xdr:row>87</xdr:row>
      <xdr:rowOff>159840</xdr:rowOff>
    </xdr:to>
    <xdr:grpSp>
      <xdr:nvGrpSpPr>
        <xdr:cNvPr id="698" name="Group 3716"/>
        <xdr:cNvGrpSpPr/>
      </xdr:nvGrpSpPr>
      <xdr:grpSpPr>
        <a:xfrm>
          <a:off x="13363200" y="20376360"/>
          <a:ext cx="627480" cy="114120"/>
          <a:chOff x="13363200" y="20376360"/>
          <a:chExt cx="627480" cy="114120"/>
        </a:xfrm>
      </xdr:grpSpPr>
      <xdr:sp>
        <xdr:nvSpPr>
          <xdr:cNvPr id="699" name="Line 3717"/>
          <xdr:cNvSpPr/>
        </xdr:nvSpPr>
        <xdr:spPr>
          <a:xfrm>
            <a:off x="13394520" y="20437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Rectangle 3718"/>
          <xdr:cNvSpPr/>
        </xdr:nvSpPr>
        <xdr:spPr>
          <a:xfrm>
            <a:off x="13363200" y="203914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01" name="Oval 3719"/>
          <xdr:cNvSpPr/>
        </xdr:nvSpPr>
        <xdr:spPr>
          <a:xfrm>
            <a:off x="13629960" y="203763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02" name="Oval 3720"/>
          <xdr:cNvSpPr/>
        </xdr:nvSpPr>
        <xdr:spPr>
          <a:xfrm>
            <a:off x="13871880" y="2037636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03" name="Oval 3721"/>
          <xdr:cNvSpPr/>
        </xdr:nvSpPr>
        <xdr:spPr>
          <a:xfrm>
            <a:off x="13755240" y="203763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04" name="Rectangle 3722"/>
          <xdr:cNvSpPr/>
        </xdr:nvSpPr>
        <xdr:spPr>
          <a:xfrm>
            <a:off x="13512240" y="20376360"/>
            <a:ext cx="118440" cy="114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47160</xdr:colOff>
      <xdr:row>87</xdr:row>
      <xdr:rowOff>45720</xdr:rowOff>
    </xdr:from>
    <xdr:to>
      <xdr:col>14</xdr:col>
      <xdr:colOff>682200</xdr:colOff>
      <xdr:row>87</xdr:row>
      <xdr:rowOff>159840</xdr:rowOff>
    </xdr:to>
    <xdr:grpSp>
      <xdr:nvGrpSpPr>
        <xdr:cNvPr id="705" name="Group 3723"/>
        <xdr:cNvGrpSpPr/>
      </xdr:nvGrpSpPr>
      <xdr:grpSpPr>
        <a:xfrm>
          <a:off x="9083880" y="20376360"/>
          <a:ext cx="635040" cy="114120"/>
          <a:chOff x="9083880" y="20376360"/>
          <a:chExt cx="635040" cy="114120"/>
        </a:xfrm>
      </xdr:grpSpPr>
      <xdr:sp>
        <xdr:nvSpPr>
          <xdr:cNvPr id="706" name="Line 3724"/>
          <xdr:cNvSpPr/>
        </xdr:nvSpPr>
        <xdr:spPr>
          <a:xfrm>
            <a:off x="9115200" y="20437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Rectangle 3725"/>
          <xdr:cNvSpPr/>
        </xdr:nvSpPr>
        <xdr:spPr>
          <a:xfrm>
            <a:off x="9083880" y="203914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08" name="Oval 3726"/>
          <xdr:cNvSpPr/>
        </xdr:nvSpPr>
        <xdr:spPr>
          <a:xfrm>
            <a:off x="9357480" y="203763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09" name="Oval 3727"/>
          <xdr:cNvSpPr/>
        </xdr:nvSpPr>
        <xdr:spPr>
          <a:xfrm>
            <a:off x="9600480" y="203763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10" name="Oval 3728"/>
          <xdr:cNvSpPr/>
        </xdr:nvSpPr>
        <xdr:spPr>
          <a:xfrm>
            <a:off x="9474840" y="203763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11" name="Rectangle 3729"/>
          <xdr:cNvSpPr/>
        </xdr:nvSpPr>
        <xdr:spPr>
          <a:xfrm>
            <a:off x="9240480" y="20376360"/>
            <a:ext cx="118440" cy="114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0</xdr:col>
      <xdr:colOff>642240</xdr:colOff>
      <xdr:row>83</xdr:row>
      <xdr:rowOff>84240</xdr:rowOff>
    </xdr:from>
    <xdr:to>
      <xdr:col>111</xdr:col>
      <xdr:colOff>360000</xdr:colOff>
      <xdr:row>83</xdr:row>
      <xdr:rowOff>198360</xdr:rowOff>
    </xdr:to>
    <xdr:grpSp>
      <xdr:nvGrpSpPr>
        <xdr:cNvPr id="712" name="Group 3737"/>
        <xdr:cNvGrpSpPr/>
      </xdr:nvGrpSpPr>
      <xdr:grpSpPr>
        <a:xfrm>
          <a:off x="75027960" y="19500480"/>
          <a:ext cx="610200" cy="114120"/>
          <a:chOff x="75027960" y="19500480"/>
          <a:chExt cx="610200" cy="114120"/>
        </a:xfrm>
      </xdr:grpSpPr>
      <xdr:sp>
        <xdr:nvSpPr>
          <xdr:cNvPr id="713" name="Line 3738"/>
          <xdr:cNvSpPr/>
        </xdr:nvSpPr>
        <xdr:spPr>
          <a:xfrm>
            <a:off x="75504960" y="195537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Rectangle 3739"/>
          <xdr:cNvSpPr/>
        </xdr:nvSpPr>
        <xdr:spPr>
          <a:xfrm>
            <a:off x="75606480" y="195073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15" name="Oval 3740"/>
          <xdr:cNvSpPr/>
        </xdr:nvSpPr>
        <xdr:spPr>
          <a:xfrm>
            <a:off x="75027960" y="195004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16" name="Oval 3741"/>
          <xdr:cNvSpPr/>
        </xdr:nvSpPr>
        <xdr:spPr>
          <a:xfrm>
            <a:off x="75270240" y="1950048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17" name="Oval 3742"/>
          <xdr:cNvSpPr/>
        </xdr:nvSpPr>
        <xdr:spPr>
          <a:xfrm>
            <a:off x="75144600" y="19500480"/>
            <a:ext cx="12636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18" name="Rectangle 3743"/>
          <xdr:cNvSpPr/>
        </xdr:nvSpPr>
        <xdr:spPr>
          <a:xfrm>
            <a:off x="75387600" y="19500480"/>
            <a:ext cx="117720" cy="114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4</xdr:col>
      <xdr:colOff>711720</xdr:colOff>
      <xdr:row>83</xdr:row>
      <xdr:rowOff>60840</xdr:rowOff>
    </xdr:from>
    <xdr:to>
      <xdr:col>115</xdr:col>
      <xdr:colOff>430200</xdr:colOff>
      <xdr:row>83</xdr:row>
      <xdr:rowOff>175320</xdr:rowOff>
    </xdr:to>
    <xdr:grpSp>
      <xdr:nvGrpSpPr>
        <xdr:cNvPr id="719" name="Group 3744"/>
        <xdr:cNvGrpSpPr/>
      </xdr:nvGrpSpPr>
      <xdr:grpSpPr>
        <a:xfrm>
          <a:off x="77820480" y="19477080"/>
          <a:ext cx="610560" cy="114480"/>
          <a:chOff x="77820480" y="19477080"/>
          <a:chExt cx="610560" cy="114480"/>
        </a:xfrm>
      </xdr:grpSpPr>
      <xdr:sp>
        <xdr:nvSpPr>
          <xdr:cNvPr id="720" name="Line 3745"/>
          <xdr:cNvSpPr/>
        </xdr:nvSpPr>
        <xdr:spPr>
          <a:xfrm>
            <a:off x="78298200" y="195307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Rectangle 3746"/>
          <xdr:cNvSpPr/>
        </xdr:nvSpPr>
        <xdr:spPr>
          <a:xfrm>
            <a:off x="78399720" y="19485000"/>
            <a:ext cx="31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22" name="Oval 3747"/>
          <xdr:cNvSpPr/>
        </xdr:nvSpPr>
        <xdr:spPr>
          <a:xfrm>
            <a:off x="77820480" y="19477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23" name="Oval 3748"/>
          <xdr:cNvSpPr/>
        </xdr:nvSpPr>
        <xdr:spPr>
          <a:xfrm>
            <a:off x="78063480" y="19477080"/>
            <a:ext cx="1180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24" name="Oval 3749"/>
          <xdr:cNvSpPr/>
        </xdr:nvSpPr>
        <xdr:spPr>
          <a:xfrm>
            <a:off x="77938200" y="19477080"/>
            <a:ext cx="1260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25" name="Rectangle 3750"/>
          <xdr:cNvSpPr/>
        </xdr:nvSpPr>
        <xdr:spPr>
          <a:xfrm>
            <a:off x="78180840" y="19477080"/>
            <a:ext cx="11772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94320</xdr:colOff>
      <xdr:row>83</xdr:row>
      <xdr:rowOff>45720</xdr:rowOff>
    </xdr:from>
    <xdr:to>
      <xdr:col>118</xdr:col>
      <xdr:colOff>704880</xdr:colOff>
      <xdr:row>83</xdr:row>
      <xdr:rowOff>159840</xdr:rowOff>
    </xdr:to>
    <xdr:grpSp>
      <xdr:nvGrpSpPr>
        <xdr:cNvPr id="726" name="Group 3751"/>
        <xdr:cNvGrpSpPr/>
      </xdr:nvGrpSpPr>
      <xdr:grpSpPr>
        <a:xfrm>
          <a:off x="79925760" y="19461960"/>
          <a:ext cx="610560" cy="114120"/>
          <a:chOff x="79925760" y="19461960"/>
          <a:chExt cx="610560" cy="114120"/>
        </a:xfrm>
      </xdr:grpSpPr>
      <xdr:sp>
        <xdr:nvSpPr>
          <xdr:cNvPr id="727" name="Line 3752"/>
          <xdr:cNvSpPr/>
        </xdr:nvSpPr>
        <xdr:spPr>
          <a:xfrm>
            <a:off x="80403120" y="195228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Rectangle 3753"/>
          <xdr:cNvSpPr/>
        </xdr:nvSpPr>
        <xdr:spPr>
          <a:xfrm>
            <a:off x="80504280" y="194770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29" name="Oval 3754"/>
          <xdr:cNvSpPr/>
        </xdr:nvSpPr>
        <xdr:spPr>
          <a:xfrm>
            <a:off x="79925760" y="19461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30" name="Oval 3755"/>
          <xdr:cNvSpPr/>
        </xdr:nvSpPr>
        <xdr:spPr>
          <a:xfrm>
            <a:off x="80160120" y="1946196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31" name="Oval 3756"/>
          <xdr:cNvSpPr/>
        </xdr:nvSpPr>
        <xdr:spPr>
          <a:xfrm>
            <a:off x="80043120" y="19461960"/>
            <a:ext cx="11880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32" name="Rectangle 3757"/>
          <xdr:cNvSpPr/>
        </xdr:nvSpPr>
        <xdr:spPr>
          <a:xfrm>
            <a:off x="80285400" y="19461960"/>
            <a:ext cx="118440" cy="1141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642240</xdr:colOff>
      <xdr:row>75</xdr:row>
      <xdr:rowOff>53640</xdr:rowOff>
    </xdr:from>
    <xdr:to>
      <xdr:col>105</xdr:col>
      <xdr:colOff>367920</xdr:colOff>
      <xdr:row>75</xdr:row>
      <xdr:rowOff>168120</xdr:rowOff>
    </xdr:to>
    <xdr:grpSp>
      <xdr:nvGrpSpPr>
        <xdr:cNvPr id="733" name="Group 3730"/>
        <xdr:cNvGrpSpPr/>
      </xdr:nvGrpSpPr>
      <xdr:grpSpPr>
        <a:xfrm>
          <a:off x="70943760" y="17641080"/>
          <a:ext cx="617760" cy="114480"/>
          <a:chOff x="70943760" y="17641080"/>
          <a:chExt cx="617760" cy="114480"/>
        </a:xfrm>
      </xdr:grpSpPr>
      <xdr:sp>
        <xdr:nvSpPr>
          <xdr:cNvPr id="734" name="Line 3731"/>
          <xdr:cNvSpPr/>
        </xdr:nvSpPr>
        <xdr:spPr>
          <a:xfrm>
            <a:off x="71428320" y="177019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Rectangle 3732"/>
          <xdr:cNvSpPr/>
        </xdr:nvSpPr>
        <xdr:spPr>
          <a:xfrm>
            <a:off x="71530200" y="17648280"/>
            <a:ext cx="3132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36" name="Oval 3733"/>
          <xdr:cNvSpPr/>
        </xdr:nvSpPr>
        <xdr:spPr>
          <a:xfrm>
            <a:off x="70943760" y="17641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737" name="Oval 3734"/>
          <xdr:cNvSpPr/>
        </xdr:nvSpPr>
        <xdr:spPr>
          <a:xfrm>
            <a:off x="71185680" y="17641080"/>
            <a:ext cx="11808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738" name="Oval 3735"/>
          <xdr:cNvSpPr/>
        </xdr:nvSpPr>
        <xdr:spPr>
          <a:xfrm>
            <a:off x="71068320" y="176410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739" name="Rectangle 3736"/>
          <xdr:cNvSpPr/>
        </xdr:nvSpPr>
        <xdr:spPr>
          <a:xfrm>
            <a:off x="71303040" y="17641080"/>
            <a:ext cx="11808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3</xdr:col>
      <xdr:colOff>46440</xdr:colOff>
      <xdr:row>66</xdr:row>
      <xdr:rowOff>45720</xdr:rowOff>
    </xdr:from>
    <xdr:to>
      <xdr:col>93</xdr:col>
      <xdr:colOff>313200</xdr:colOff>
      <xdr:row>66</xdr:row>
      <xdr:rowOff>159840</xdr:rowOff>
    </xdr:to>
    <xdr:grpSp>
      <xdr:nvGrpSpPr>
        <xdr:cNvPr id="740" name="Group 3758"/>
        <xdr:cNvGrpSpPr/>
      </xdr:nvGrpSpPr>
      <xdr:grpSpPr>
        <a:xfrm>
          <a:off x="63071640" y="15575760"/>
          <a:ext cx="266760" cy="114120"/>
          <a:chOff x="63071640" y="15575760"/>
          <a:chExt cx="266760" cy="114120"/>
        </a:xfrm>
      </xdr:grpSpPr>
      <xdr:sp>
        <xdr:nvSpPr>
          <xdr:cNvPr id="741" name="Rectangle 3759"/>
          <xdr:cNvSpPr/>
        </xdr:nvSpPr>
        <xdr:spPr>
          <a:xfrm>
            <a:off x="63071640" y="1557576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42" name="Oval 3760"/>
          <xdr:cNvSpPr/>
        </xdr:nvSpPr>
        <xdr:spPr>
          <a:xfrm>
            <a:off x="63095760" y="1557576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43" name="Oval 3761"/>
          <xdr:cNvSpPr/>
        </xdr:nvSpPr>
        <xdr:spPr>
          <a:xfrm>
            <a:off x="63220680" y="155757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297360</xdr:colOff>
      <xdr:row>46</xdr:row>
      <xdr:rowOff>53640</xdr:rowOff>
    </xdr:from>
    <xdr:to>
      <xdr:col>92</xdr:col>
      <xdr:colOff>564840</xdr:colOff>
      <xdr:row>46</xdr:row>
      <xdr:rowOff>168120</xdr:rowOff>
    </xdr:to>
    <xdr:grpSp>
      <xdr:nvGrpSpPr>
        <xdr:cNvPr id="744" name="Group 3762"/>
        <xdr:cNvGrpSpPr/>
      </xdr:nvGrpSpPr>
      <xdr:grpSpPr>
        <a:xfrm>
          <a:off x="62430120" y="11011680"/>
          <a:ext cx="267480" cy="114480"/>
          <a:chOff x="62430120" y="11011680"/>
          <a:chExt cx="267480" cy="114480"/>
        </a:xfrm>
      </xdr:grpSpPr>
      <xdr:sp>
        <xdr:nvSpPr>
          <xdr:cNvPr id="745" name="Rectangle 3763"/>
          <xdr:cNvSpPr/>
        </xdr:nvSpPr>
        <xdr:spPr>
          <a:xfrm>
            <a:off x="62430120" y="1101168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46" name="Oval 3764"/>
          <xdr:cNvSpPr/>
        </xdr:nvSpPr>
        <xdr:spPr>
          <a:xfrm>
            <a:off x="62461440" y="110116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47" name="Oval 3765"/>
          <xdr:cNvSpPr/>
        </xdr:nvSpPr>
        <xdr:spPr>
          <a:xfrm>
            <a:off x="62578800" y="1101168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258120</xdr:colOff>
      <xdr:row>52</xdr:row>
      <xdr:rowOff>99360</xdr:rowOff>
    </xdr:from>
    <xdr:to>
      <xdr:col>92</xdr:col>
      <xdr:colOff>533160</xdr:colOff>
      <xdr:row>52</xdr:row>
      <xdr:rowOff>213480</xdr:rowOff>
    </xdr:to>
    <xdr:grpSp>
      <xdr:nvGrpSpPr>
        <xdr:cNvPr id="748" name="Group 3766"/>
        <xdr:cNvGrpSpPr/>
      </xdr:nvGrpSpPr>
      <xdr:grpSpPr>
        <a:xfrm>
          <a:off x="62390880" y="12429000"/>
          <a:ext cx="275040" cy="114120"/>
          <a:chOff x="62390880" y="12429000"/>
          <a:chExt cx="275040" cy="114120"/>
        </a:xfrm>
      </xdr:grpSpPr>
      <xdr:sp>
        <xdr:nvSpPr>
          <xdr:cNvPr id="749" name="Rectangle 3767"/>
          <xdr:cNvSpPr/>
        </xdr:nvSpPr>
        <xdr:spPr>
          <a:xfrm>
            <a:off x="62390880" y="1242900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50" name="Oval 3768"/>
          <xdr:cNvSpPr/>
        </xdr:nvSpPr>
        <xdr:spPr>
          <a:xfrm>
            <a:off x="62422200" y="1242900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51" name="Oval 3769"/>
          <xdr:cNvSpPr/>
        </xdr:nvSpPr>
        <xdr:spPr>
          <a:xfrm>
            <a:off x="62547480" y="1242900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3</xdr:col>
      <xdr:colOff>86040</xdr:colOff>
      <xdr:row>59</xdr:row>
      <xdr:rowOff>60840</xdr:rowOff>
    </xdr:from>
    <xdr:to>
      <xdr:col>93</xdr:col>
      <xdr:colOff>352080</xdr:colOff>
      <xdr:row>59</xdr:row>
      <xdr:rowOff>175320</xdr:rowOff>
    </xdr:to>
    <xdr:grpSp>
      <xdr:nvGrpSpPr>
        <xdr:cNvPr id="752" name="Group 3770"/>
        <xdr:cNvGrpSpPr/>
      </xdr:nvGrpSpPr>
      <xdr:grpSpPr>
        <a:xfrm>
          <a:off x="63111240" y="13990680"/>
          <a:ext cx="266040" cy="114480"/>
          <a:chOff x="63111240" y="13990680"/>
          <a:chExt cx="266040" cy="114480"/>
        </a:xfrm>
      </xdr:grpSpPr>
      <xdr:sp>
        <xdr:nvSpPr>
          <xdr:cNvPr id="753" name="Rectangle 3771"/>
          <xdr:cNvSpPr/>
        </xdr:nvSpPr>
        <xdr:spPr>
          <a:xfrm>
            <a:off x="63111240" y="139906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54" name="Oval 3772"/>
          <xdr:cNvSpPr/>
        </xdr:nvSpPr>
        <xdr:spPr>
          <a:xfrm>
            <a:off x="63134640" y="139906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55" name="Oval 3773"/>
          <xdr:cNvSpPr/>
        </xdr:nvSpPr>
        <xdr:spPr>
          <a:xfrm>
            <a:off x="63259560" y="139906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297360</xdr:colOff>
      <xdr:row>43</xdr:row>
      <xdr:rowOff>53640</xdr:rowOff>
    </xdr:from>
    <xdr:to>
      <xdr:col>92</xdr:col>
      <xdr:colOff>564840</xdr:colOff>
      <xdr:row>43</xdr:row>
      <xdr:rowOff>168120</xdr:rowOff>
    </xdr:to>
    <xdr:grpSp>
      <xdr:nvGrpSpPr>
        <xdr:cNvPr id="756" name="Group 3774"/>
        <xdr:cNvGrpSpPr/>
      </xdr:nvGrpSpPr>
      <xdr:grpSpPr>
        <a:xfrm>
          <a:off x="62430120" y="10325880"/>
          <a:ext cx="267480" cy="114480"/>
          <a:chOff x="62430120" y="10325880"/>
          <a:chExt cx="267480" cy="114480"/>
        </a:xfrm>
      </xdr:grpSpPr>
      <xdr:sp>
        <xdr:nvSpPr>
          <xdr:cNvPr id="757" name="Rectangle 3775"/>
          <xdr:cNvSpPr/>
        </xdr:nvSpPr>
        <xdr:spPr>
          <a:xfrm>
            <a:off x="62430120" y="1032588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58" name="Oval 3776"/>
          <xdr:cNvSpPr/>
        </xdr:nvSpPr>
        <xdr:spPr>
          <a:xfrm>
            <a:off x="62453520" y="103258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59" name="Oval 3777"/>
          <xdr:cNvSpPr/>
        </xdr:nvSpPr>
        <xdr:spPr>
          <a:xfrm>
            <a:off x="62578800" y="1032588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188280</xdr:colOff>
      <xdr:row>69</xdr:row>
      <xdr:rowOff>60840</xdr:rowOff>
    </xdr:from>
    <xdr:to>
      <xdr:col>96</xdr:col>
      <xdr:colOff>454680</xdr:colOff>
      <xdr:row>69</xdr:row>
      <xdr:rowOff>175320</xdr:rowOff>
    </xdr:to>
    <xdr:grpSp>
      <xdr:nvGrpSpPr>
        <xdr:cNvPr id="760" name="Group 3778"/>
        <xdr:cNvGrpSpPr/>
      </xdr:nvGrpSpPr>
      <xdr:grpSpPr>
        <a:xfrm>
          <a:off x="65044080" y="16276680"/>
          <a:ext cx="266400" cy="114480"/>
          <a:chOff x="65044080" y="16276680"/>
          <a:chExt cx="266400" cy="114480"/>
        </a:xfrm>
      </xdr:grpSpPr>
      <xdr:sp>
        <xdr:nvSpPr>
          <xdr:cNvPr id="761" name="Rectangle 3779"/>
          <xdr:cNvSpPr/>
        </xdr:nvSpPr>
        <xdr:spPr>
          <a:xfrm>
            <a:off x="65278440" y="1627668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62" name="Oval 3780"/>
          <xdr:cNvSpPr/>
        </xdr:nvSpPr>
        <xdr:spPr>
          <a:xfrm>
            <a:off x="65160720" y="162766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63" name="Oval 3781"/>
          <xdr:cNvSpPr/>
        </xdr:nvSpPr>
        <xdr:spPr>
          <a:xfrm>
            <a:off x="65044080" y="162766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289080</xdr:colOff>
      <xdr:row>74</xdr:row>
      <xdr:rowOff>53640</xdr:rowOff>
    </xdr:from>
    <xdr:to>
      <xdr:col>98</xdr:col>
      <xdr:colOff>556560</xdr:colOff>
      <xdr:row>74</xdr:row>
      <xdr:rowOff>168120</xdr:rowOff>
    </xdr:to>
    <xdr:grpSp>
      <xdr:nvGrpSpPr>
        <xdr:cNvPr id="764" name="Group 3782"/>
        <xdr:cNvGrpSpPr/>
      </xdr:nvGrpSpPr>
      <xdr:grpSpPr>
        <a:xfrm>
          <a:off x="66506400" y="17412480"/>
          <a:ext cx="267480" cy="114480"/>
          <a:chOff x="66506400" y="17412480"/>
          <a:chExt cx="267480" cy="114480"/>
        </a:xfrm>
      </xdr:grpSpPr>
      <xdr:sp>
        <xdr:nvSpPr>
          <xdr:cNvPr id="765" name="Rectangle 3783"/>
          <xdr:cNvSpPr/>
        </xdr:nvSpPr>
        <xdr:spPr>
          <a:xfrm>
            <a:off x="66506400" y="1741248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66" name="Oval 3784"/>
          <xdr:cNvSpPr/>
        </xdr:nvSpPr>
        <xdr:spPr>
          <a:xfrm>
            <a:off x="66537720" y="174124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67" name="Oval 3785"/>
          <xdr:cNvSpPr/>
        </xdr:nvSpPr>
        <xdr:spPr>
          <a:xfrm>
            <a:off x="66655440" y="174124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39240</xdr:colOff>
      <xdr:row>83</xdr:row>
      <xdr:rowOff>60840</xdr:rowOff>
    </xdr:from>
    <xdr:to>
      <xdr:col>106</xdr:col>
      <xdr:colOff>313560</xdr:colOff>
      <xdr:row>83</xdr:row>
      <xdr:rowOff>175320</xdr:rowOff>
    </xdr:to>
    <xdr:grpSp>
      <xdr:nvGrpSpPr>
        <xdr:cNvPr id="768" name="Group 3787"/>
        <xdr:cNvGrpSpPr/>
      </xdr:nvGrpSpPr>
      <xdr:grpSpPr>
        <a:xfrm>
          <a:off x="71702280" y="19477080"/>
          <a:ext cx="274320" cy="114480"/>
          <a:chOff x="71702280" y="19477080"/>
          <a:chExt cx="274320" cy="114480"/>
        </a:xfrm>
      </xdr:grpSpPr>
      <xdr:sp>
        <xdr:nvSpPr>
          <xdr:cNvPr id="769" name="Rectangle 3788"/>
          <xdr:cNvSpPr/>
        </xdr:nvSpPr>
        <xdr:spPr>
          <a:xfrm>
            <a:off x="71944200" y="1947708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70" name="Oval 3789"/>
          <xdr:cNvSpPr/>
        </xdr:nvSpPr>
        <xdr:spPr>
          <a:xfrm>
            <a:off x="71819640" y="194770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71" name="Oval 3790"/>
          <xdr:cNvSpPr/>
        </xdr:nvSpPr>
        <xdr:spPr>
          <a:xfrm>
            <a:off x="71702280" y="19477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579240</xdr:colOff>
      <xdr:row>84</xdr:row>
      <xdr:rowOff>0</xdr:rowOff>
    </xdr:from>
    <xdr:to>
      <xdr:col>107</xdr:col>
      <xdr:colOff>149040</xdr:colOff>
      <xdr:row>84</xdr:row>
      <xdr:rowOff>228600</xdr:rowOff>
    </xdr:to>
    <xdr:sp>
      <xdr:nvSpPr>
        <xdr:cNvPr id="772" name="text 3791"/>
        <xdr:cNvSpPr/>
      </xdr:nvSpPr>
      <xdr:spPr>
        <a:xfrm>
          <a:off x="72242280" y="19644840"/>
          <a:ext cx="4618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0S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6</xdr:col>
      <xdr:colOff>297000</xdr:colOff>
      <xdr:row>103</xdr:row>
      <xdr:rowOff>45720</xdr:rowOff>
    </xdr:from>
    <xdr:to>
      <xdr:col>106</xdr:col>
      <xdr:colOff>572400</xdr:colOff>
      <xdr:row>103</xdr:row>
      <xdr:rowOff>159840</xdr:rowOff>
    </xdr:to>
    <xdr:grpSp>
      <xdr:nvGrpSpPr>
        <xdr:cNvPr id="773" name="Group 3792"/>
        <xdr:cNvGrpSpPr/>
      </xdr:nvGrpSpPr>
      <xdr:grpSpPr>
        <a:xfrm>
          <a:off x="71960040" y="24033960"/>
          <a:ext cx="275400" cy="114120"/>
          <a:chOff x="71960040" y="24033960"/>
          <a:chExt cx="275400" cy="114120"/>
        </a:xfrm>
      </xdr:grpSpPr>
      <xdr:sp>
        <xdr:nvSpPr>
          <xdr:cNvPr id="774" name="Rectangle 3793"/>
          <xdr:cNvSpPr/>
        </xdr:nvSpPr>
        <xdr:spPr>
          <a:xfrm>
            <a:off x="72203040" y="2403396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75" name="Oval 3794"/>
          <xdr:cNvSpPr/>
        </xdr:nvSpPr>
        <xdr:spPr>
          <a:xfrm>
            <a:off x="72085320" y="24033960"/>
            <a:ext cx="11880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76" name="Oval 3795"/>
          <xdr:cNvSpPr/>
        </xdr:nvSpPr>
        <xdr:spPr>
          <a:xfrm>
            <a:off x="71960040" y="2403396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8</xdr:col>
      <xdr:colOff>188280</xdr:colOff>
      <xdr:row>77</xdr:row>
      <xdr:rowOff>114480</xdr:rowOff>
    </xdr:from>
    <xdr:to>
      <xdr:col>108</xdr:col>
      <xdr:colOff>650880</xdr:colOff>
      <xdr:row>78</xdr:row>
      <xdr:rowOff>114480</xdr:rowOff>
    </xdr:to>
    <xdr:sp>
      <xdr:nvSpPr>
        <xdr:cNvPr id="777" name="text 3796"/>
        <xdr:cNvSpPr/>
      </xdr:nvSpPr>
      <xdr:spPr>
        <a:xfrm>
          <a:off x="73212480" y="18159120"/>
          <a:ext cx="4626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0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2</xdr:col>
      <xdr:colOff>680400</xdr:colOff>
      <xdr:row>81</xdr:row>
      <xdr:rowOff>0</xdr:rowOff>
    </xdr:from>
    <xdr:to>
      <xdr:col>113</xdr:col>
      <xdr:colOff>250920</xdr:colOff>
      <xdr:row>81</xdr:row>
      <xdr:rowOff>228600</xdr:rowOff>
    </xdr:to>
    <xdr:sp>
      <xdr:nvSpPr>
        <xdr:cNvPr id="778" name="text 3797"/>
        <xdr:cNvSpPr/>
      </xdr:nvSpPr>
      <xdr:spPr>
        <a:xfrm>
          <a:off x="76427640" y="18959040"/>
          <a:ext cx="4626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0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203760</xdr:colOff>
      <xdr:row>61</xdr:row>
      <xdr:rowOff>0</xdr:rowOff>
    </xdr:from>
    <xdr:to>
      <xdr:col>102</xdr:col>
      <xdr:colOff>666720</xdr:colOff>
      <xdr:row>61</xdr:row>
      <xdr:rowOff>228600</xdr:rowOff>
    </xdr:to>
    <xdr:sp>
      <xdr:nvSpPr>
        <xdr:cNvPr id="779" name="text 3798"/>
        <xdr:cNvSpPr/>
      </xdr:nvSpPr>
      <xdr:spPr>
        <a:xfrm>
          <a:off x="69143760" y="14387040"/>
          <a:ext cx="4629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0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7</xdr:col>
      <xdr:colOff>38880</xdr:colOff>
      <xdr:row>106</xdr:row>
      <xdr:rowOff>53640</xdr:rowOff>
    </xdr:from>
    <xdr:to>
      <xdr:col>107</xdr:col>
      <xdr:colOff>430200</xdr:colOff>
      <xdr:row>106</xdr:row>
      <xdr:rowOff>168120</xdr:rowOff>
    </xdr:to>
    <xdr:grpSp>
      <xdr:nvGrpSpPr>
        <xdr:cNvPr id="780" name="Group 3799"/>
        <xdr:cNvGrpSpPr/>
      </xdr:nvGrpSpPr>
      <xdr:grpSpPr>
        <a:xfrm>
          <a:off x="72594000" y="24727680"/>
          <a:ext cx="391320" cy="114480"/>
          <a:chOff x="72594000" y="24727680"/>
          <a:chExt cx="391320" cy="114480"/>
        </a:xfrm>
      </xdr:grpSpPr>
      <xdr:sp>
        <xdr:nvSpPr>
          <xdr:cNvPr id="781" name="Line 3800"/>
          <xdr:cNvSpPr/>
        </xdr:nvSpPr>
        <xdr:spPr>
          <a:xfrm>
            <a:off x="72828720" y="247806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Rectangle 3801"/>
          <xdr:cNvSpPr/>
        </xdr:nvSpPr>
        <xdr:spPr>
          <a:xfrm>
            <a:off x="72953640" y="2473488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83" name="Oval 3802"/>
          <xdr:cNvSpPr/>
        </xdr:nvSpPr>
        <xdr:spPr>
          <a:xfrm>
            <a:off x="72711360" y="247276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84" name="Oval 3803"/>
          <xdr:cNvSpPr/>
        </xdr:nvSpPr>
        <xdr:spPr>
          <a:xfrm>
            <a:off x="72594000" y="247276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8</xdr:col>
      <xdr:colOff>39240</xdr:colOff>
      <xdr:row>88</xdr:row>
      <xdr:rowOff>60840</xdr:rowOff>
    </xdr:from>
    <xdr:to>
      <xdr:col>108</xdr:col>
      <xdr:colOff>313920</xdr:colOff>
      <xdr:row>88</xdr:row>
      <xdr:rowOff>175320</xdr:rowOff>
    </xdr:to>
    <xdr:grpSp>
      <xdr:nvGrpSpPr>
        <xdr:cNvPr id="785" name="Group 3804"/>
        <xdr:cNvGrpSpPr/>
      </xdr:nvGrpSpPr>
      <xdr:grpSpPr>
        <a:xfrm>
          <a:off x="73063440" y="20620080"/>
          <a:ext cx="274680" cy="114480"/>
          <a:chOff x="73063440" y="20620080"/>
          <a:chExt cx="274680" cy="114480"/>
        </a:xfrm>
      </xdr:grpSpPr>
      <xdr:sp>
        <xdr:nvSpPr>
          <xdr:cNvPr id="786" name="Rectangle 3805"/>
          <xdr:cNvSpPr/>
        </xdr:nvSpPr>
        <xdr:spPr>
          <a:xfrm>
            <a:off x="73305720" y="2062008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87" name="Oval 3806"/>
          <xdr:cNvSpPr/>
        </xdr:nvSpPr>
        <xdr:spPr>
          <a:xfrm>
            <a:off x="73181160" y="206200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88" name="Oval 3807"/>
          <xdr:cNvSpPr/>
        </xdr:nvSpPr>
        <xdr:spPr>
          <a:xfrm>
            <a:off x="73063440" y="2062008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8</xdr:col>
      <xdr:colOff>47160</xdr:colOff>
      <xdr:row>85</xdr:row>
      <xdr:rowOff>68760</xdr:rowOff>
    </xdr:from>
    <xdr:to>
      <xdr:col>108</xdr:col>
      <xdr:colOff>322560</xdr:colOff>
      <xdr:row>85</xdr:row>
      <xdr:rowOff>183240</xdr:rowOff>
    </xdr:to>
    <xdr:grpSp>
      <xdr:nvGrpSpPr>
        <xdr:cNvPr id="789" name="Group 3808"/>
        <xdr:cNvGrpSpPr/>
      </xdr:nvGrpSpPr>
      <xdr:grpSpPr>
        <a:xfrm>
          <a:off x="73071360" y="19942200"/>
          <a:ext cx="275400" cy="114480"/>
          <a:chOff x="73071360" y="19942200"/>
          <a:chExt cx="275400" cy="114480"/>
        </a:xfrm>
      </xdr:grpSpPr>
      <xdr:sp>
        <xdr:nvSpPr>
          <xdr:cNvPr id="790" name="Rectangle 3809"/>
          <xdr:cNvSpPr/>
        </xdr:nvSpPr>
        <xdr:spPr>
          <a:xfrm>
            <a:off x="73071360" y="199422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91" name="Oval 3810"/>
          <xdr:cNvSpPr/>
        </xdr:nvSpPr>
        <xdr:spPr>
          <a:xfrm>
            <a:off x="73102680" y="199422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92" name="Oval 3811"/>
          <xdr:cNvSpPr/>
        </xdr:nvSpPr>
        <xdr:spPr>
          <a:xfrm>
            <a:off x="73228320" y="199422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9</xdr:col>
      <xdr:colOff>70560</xdr:colOff>
      <xdr:row>90</xdr:row>
      <xdr:rowOff>60840</xdr:rowOff>
    </xdr:from>
    <xdr:to>
      <xdr:col>109</xdr:col>
      <xdr:colOff>336600</xdr:colOff>
      <xdr:row>90</xdr:row>
      <xdr:rowOff>175320</xdr:rowOff>
    </xdr:to>
    <xdr:grpSp>
      <xdr:nvGrpSpPr>
        <xdr:cNvPr id="793" name="Group 3812"/>
        <xdr:cNvGrpSpPr/>
      </xdr:nvGrpSpPr>
      <xdr:grpSpPr>
        <a:xfrm>
          <a:off x="73987200" y="21077280"/>
          <a:ext cx="266040" cy="114480"/>
          <a:chOff x="73987200" y="21077280"/>
          <a:chExt cx="266040" cy="114480"/>
        </a:xfrm>
      </xdr:grpSpPr>
      <xdr:sp>
        <xdr:nvSpPr>
          <xdr:cNvPr id="794" name="Rectangle 3813"/>
          <xdr:cNvSpPr/>
        </xdr:nvSpPr>
        <xdr:spPr>
          <a:xfrm>
            <a:off x="73987200" y="210772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95" name="Oval 3814"/>
          <xdr:cNvSpPr/>
        </xdr:nvSpPr>
        <xdr:spPr>
          <a:xfrm>
            <a:off x="74018160" y="210772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796" name="Oval 3815"/>
          <xdr:cNvSpPr/>
        </xdr:nvSpPr>
        <xdr:spPr>
          <a:xfrm>
            <a:off x="74135520" y="210772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0</xdr:col>
      <xdr:colOff>595080</xdr:colOff>
      <xdr:row>95</xdr:row>
      <xdr:rowOff>60840</xdr:rowOff>
    </xdr:from>
    <xdr:to>
      <xdr:col>110</xdr:col>
      <xdr:colOff>869760</xdr:colOff>
      <xdr:row>95</xdr:row>
      <xdr:rowOff>175320</xdr:rowOff>
    </xdr:to>
    <xdr:grpSp>
      <xdr:nvGrpSpPr>
        <xdr:cNvPr id="797" name="Group 3816"/>
        <xdr:cNvGrpSpPr/>
      </xdr:nvGrpSpPr>
      <xdr:grpSpPr>
        <a:xfrm>
          <a:off x="74980800" y="22220280"/>
          <a:ext cx="274680" cy="114480"/>
          <a:chOff x="74980800" y="22220280"/>
          <a:chExt cx="274680" cy="114480"/>
        </a:xfrm>
      </xdr:grpSpPr>
      <xdr:sp>
        <xdr:nvSpPr>
          <xdr:cNvPr id="798" name="Rectangle 3817"/>
          <xdr:cNvSpPr/>
        </xdr:nvSpPr>
        <xdr:spPr>
          <a:xfrm>
            <a:off x="75223080" y="2222028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99" name="Oval 3818"/>
          <xdr:cNvSpPr/>
        </xdr:nvSpPr>
        <xdr:spPr>
          <a:xfrm>
            <a:off x="75097800" y="2222028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800" name="Oval 3819"/>
          <xdr:cNvSpPr/>
        </xdr:nvSpPr>
        <xdr:spPr>
          <a:xfrm>
            <a:off x="74980800" y="222202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2</xdr:col>
      <xdr:colOff>603000</xdr:colOff>
      <xdr:row>88</xdr:row>
      <xdr:rowOff>68760</xdr:rowOff>
    </xdr:from>
    <xdr:to>
      <xdr:col>112</xdr:col>
      <xdr:colOff>869400</xdr:colOff>
      <xdr:row>88</xdr:row>
      <xdr:rowOff>183240</xdr:rowOff>
    </xdr:to>
    <xdr:grpSp>
      <xdr:nvGrpSpPr>
        <xdr:cNvPr id="801" name="Group 3820"/>
        <xdr:cNvGrpSpPr/>
      </xdr:nvGrpSpPr>
      <xdr:grpSpPr>
        <a:xfrm>
          <a:off x="76350240" y="20628000"/>
          <a:ext cx="266400" cy="114480"/>
          <a:chOff x="76350240" y="20628000"/>
          <a:chExt cx="266400" cy="114480"/>
        </a:xfrm>
      </xdr:grpSpPr>
      <xdr:sp>
        <xdr:nvSpPr>
          <xdr:cNvPr id="802" name="Rectangle 3821"/>
          <xdr:cNvSpPr/>
        </xdr:nvSpPr>
        <xdr:spPr>
          <a:xfrm>
            <a:off x="76584600" y="2062800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03" name="Oval 3822"/>
          <xdr:cNvSpPr/>
        </xdr:nvSpPr>
        <xdr:spPr>
          <a:xfrm>
            <a:off x="76466880" y="206280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804" name="Oval 3823"/>
          <xdr:cNvSpPr/>
        </xdr:nvSpPr>
        <xdr:spPr>
          <a:xfrm>
            <a:off x="76350240" y="206280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1</xdr:col>
      <xdr:colOff>406440</xdr:colOff>
      <xdr:row>91</xdr:row>
      <xdr:rowOff>60840</xdr:rowOff>
    </xdr:from>
    <xdr:to>
      <xdr:col>112</xdr:col>
      <xdr:colOff>212760</xdr:colOff>
      <xdr:row>91</xdr:row>
      <xdr:rowOff>175320</xdr:rowOff>
    </xdr:to>
    <xdr:grpSp>
      <xdr:nvGrpSpPr>
        <xdr:cNvPr id="805" name="Group 3824"/>
        <xdr:cNvGrpSpPr/>
      </xdr:nvGrpSpPr>
      <xdr:grpSpPr>
        <a:xfrm>
          <a:off x="75684600" y="21305880"/>
          <a:ext cx="275400" cy="114480"/>
          <a:chOff x="75684600" y="21305880"/>
          <a:chExt cx="275400" cy="114480"/>
        </a:xfrm>
      </xdr:grpSpPr>
      <xdr:sp>
        <xdr:nvSpPr>
          <xdr:cNvPr id="806" name="Rectangle 3825"/>
          <xdr:cNvSpPr/>
        </xdr:nvSpPr>
        <xdr:spPr>
          <a:xfrm>
            <a:off x="75927600" y="2130588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07" name="Oval 3826"/>
          <xdr:cNvSpPr/>
        </xdr:nvSpPr>
        <xdr:spPr>
          <a:xfrm>
            <a:off x="75801960" y="2130588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808" name="Oval 3827"/>
          <xdr:cNvSpPr/>
        </xdr:nvSpPr>
        <xdr:spPr>
          <a:xfrm>
            <a:off x="75684600" y="213058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46800</xdr:colOff>
      <xdr:row>105</xdr:row>
      <xdr:rowOff>53640</xdr:rowOff>
    </xdr:from>
    <xdr:to>
      <xdr:col>115</xdr:col>
      <xdr:colOff>321120</xdr:colOff>
      <xdr:row>105</xdr:row>
      <xdr:rowOff>168120</xdr:rowOff>
    </xdr:to>
    <xdr:grpSp>
      <xdr:nvGrpSpPr>
        <xdr:cNvPr id="809" name="Group 3828"/>
        <xdr:cNvGrpSpPr/>
      </xdr:nvGrpSpPr>
      <xdr:grpSpPr>
        <a:xfrm>
          <a:off x="78047640" y="24499080"/>
          <a:ext cx="274320" cy="114480"/>
          <a:chOff x="78047640" y="24499080"/>
          <a:chExt cx="274320" cy="114480"/>
        </a:xfrm>
      </xdr:grpSpPr>
      <xdr:sp>
        <xdr:nvSpPr>
          <xdr:cNvPr id="810" name="Rectangle 3829"/>
          <xdr:cNvSpPr/>
        </xdr:nvSpPr>
        <xdr:spPr>
          <a:xfrm>
            <a:off x="78047640" y="244990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11" name="Oval 3830"/>
          <xdr:cNvSpPr/>
        </xdr:nvSpPr>
        <xdr:spPr>
          <a:xfrm>
            <a:off x="78079320" y="244990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812" name="Oval 3831"/>
          <xdr:cNvSpPr/>
        </xdr:nvSpPr>
        <xdr:spPr>
          <a:xfrm>
            <a:off x="78204240" y="244990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132840</xdr:colOff>
      <xdr:row>108</xdr:row>
      <xdr:rowOff>53640</xdr:rowOff>
    </xdr:from>
    <xdr:to>
      <xdr:col>115</xdr:col>
      <xdr:colOff>399240</xdr:colOff>
      <xdr:row>108</xdr:row>
      <xdr:rowOff>168120</xdr:rowOff>
    </xdr:to>
    <xdr:grpSp>
      <xdr:nvGrpSpPr>
        <xdr:cNvPr id="813" name="Group 3832"/>
        <xdr:cNvGrpSpPr/>
      </xdr:nvGrpSpPr>
      <xdr:grpSpPr>
        <a:xfrm>
          <a:off x="78133680" y="25184880"/>
          <a:ext cx="266400" cy="114480"/>
          <a:chOff x="78133680" y="25184880"/>
          <a:chExt cx="266400" cy="114480"/>
        </a:xfrm>
      </xdr:grpSpPr>
      <xdr:sp>
        <xdr:nvSpPr>
          <xdr:cNvPr id="814" name="Rectangle 3833"/>
          <xdr:cNvSpPr/>
        </xdr:nvSpPr>
        <xdr:spPr>
          <a:xfrm>
            <a:off x="78133680" y="2518488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15" name="Oval 3834"/>
          <xdr:cNvSpPr/>
        </xdr:nvSpPr>
        <xdr:spPr>
          <a:xfrm>
            <a:off x="78157080" y="2518488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816" name="Oval 3835"/>
          <xdr:cNvSpPr/>
        </xdr:nvSpPr>
        <xdr:spPr>
          <a:xfrm>
            <a:off x="78282360" y="2518488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70560</xdr:colOff>
      <xdr:row>108</xdr:row>
      <xdr:rowOff>45720</xdr:rowOff>
    </xdr:from>
    <xdr:to>
      <xdr:col>118</xdr:col>
      <xdr:colOff>337320</xdr:colOff>
      <xdr:row>108</xdr:row>
      <xdr:rowOff>159840</xdr:rowOff>
    </xdr:to>
    <xdr:grpSp>
      <xdr:nvGrpSpPr>
        <xdr:cNvPr id="817" name="Group 3836"/>
        <xdr:cNvGrpSpPr/>
      </xdr:nvGrpSpPr>
      <xdr:grpSpPr>
        <a:xfrm>
          <a:off x="79902000" y="25176960"/>
          <a:ext cx="266760" cy="114120"/>
          <a:chOff x="79902000" y="25176960"/>
          <a:chExt cx="266760" cy="114120"/>
        </a:xfrm>
      </xdr:grpSpPr>
      <xdr:sp>
        <xdr:nvSpPr>
          <xdr:cNvPr id="818" name="Rectangle 3837"/>
          <xdr:cNvSpPr/>
        </xdr:nvSpPr>
        <xdr:spPr>
          <a:xfrm>
            <a:off x="80136360" y="2517696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19" name="Oval 3838"/>
          <xdr:cNvSpPr/>
        </xdr:nvSpPr>
        <xdr:spPr>
          <a:xfrm>
            <a:off x="80019720" y="2517696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820" name="Oval 3839"/>
          <xdr:cNvSpPr/>
        </xdr:nvSpPr>
        <xdr:spPr>
          <a:xfrm>
            <a:off x="79902000" y="2517696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4</xdr:col>
      <xdr:colOff>563760</xdr:colOff>
      <xdr:row>80</xdr:row>
      <xdr:rowOff>0</xdr:rowOff>
    </xdr:from>
    <xdr:to>
      <xdr:col>114</xdr:col>
      <xdr:colOff>564480</xdr:colOff>
      <xdr:row>108</xdr:row>
      <xdr:rowOff>45720</xdr:rowOff>
    </xdr:to>
    <xdr:sp>
      <xdr:nvSpPr>
        <xdr:cNvPr id="821" name="Line 3845"/>
        <xdr:cNvSpPr/>
      </xdr:nvSpPr>
      <xdr:spPr>
        <a:xfrm flipH="1" flipV="1">
          <a:off x="77672520" y="18730440"/>
          <a:ext cx="720" cy="64465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390960</xdr:colOff>
      <xdr:row>80</xdr:row>
      <xdr:rowOff>0</xdr:rowOff>
    </xdr:from>
    <xdr:to>
      <xdr:col>114</xdr:col>
      <xdr:colOff>392040</xdr:colOff>
      <xdr:row>107</xdr:row>
      <xdr:rowOff>228600</xdr:rowOff>
    </xdr:to>
    <xdr:sp>
      <xdr:nvSpPr>
        <xdr:cNvPr id="822" name="Line 3846"/>
        <xdr:cNvSpPr/>
      </xdr:nvSpPr>
      <xdr:spPr>
        <a:xfrm flipH="1" flipV="1">
          <a:off x="77499720" y="18730440"/>
          <a:ext cx="1080" cy="64008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563760</xdr:colOff>
      <xdr:row>79</xdr:row>
      <xdr:rowOff>8280</xdr:rowOff>
    </xdr:from>
    <xdr:to>
      <xdr:col>114</xdr:col>
      <xdr:colOff>720360</xdr:colOff>
      <xdr:row>79</xdr:row>
      <xdr:rowOff>228600</xdr:rowOff>
    </xdr:to>
    <xdr:sp>
      <xdr:nvSpPr>
        <xdr:cNvPr id="823" name="Line 3847"/>
        <xdr:cNvSpPr/>
      </xdr:nvSpPr>
      <xdr:spPr>
        <a:xfrm flipH="1">
          <a:off x="77672520" y="18510120"/>
          <a:ext cx="156600" cy="2203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4</xdr:col>
      <xdr:colOff>219600</xdr:colOff>
      <xdr:row>79</xdr:row>
      <xdr:rowOff>15480</xdr:rowOff>
    </xdr:from>
    <xdr:to>
      <xdr:col>114</xdr:col>
      <xdr:colOff>392760</xdr:colOff>
      <xdr:row>79</xdr:row>
      <xdr:rowOff>228600</xdr:rowOff>
    </xdr:to>
    <xdr:sp>
      <xdr:nvSpPr>
        <xdr:cNvPr id="824" name="Line 3848"/>
        <xdr:cNvSpPr/>
      </xdr:nvSpPr>
      <xdr:spPr>
        <a:xfrm>
          <a:off x="77328360" y="18517320"/>
          <a:ext cx="173160" cy="2131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62640</xdr:colOff>
      <xdr:row>119</xdr:row>
      <xdr:rowOff>220680</xdr:rowOff>
    </xdr:from>
    <xdr:to>
      <xdr:col>112</xdr:col>
      <xdr:colOff>344880</xdr:colOff>
      <xdr:row>120</xdr:row>
      <xdr:rowOff>228600</xdr:rowOff>
    </xdr:to>
    <xdr:sp>
      <xdr:nvSpPr>
        <xdr:cNvPr id="825" name="Line 3849"/>
        <xdr:cNvSpPr/>
      </xdr:nvSpPr>
      <xdr:spPr>
        <a:xfrm flipH="1">
          <a:off x="75809880" y="27866520"/>
          <a:ext cx="282240" cy="2365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587160</xdr:colOff>
      <xdr:row>120</xdr:row>
      <xdr:rowOff>0</xdr:rowOff>
    </xdr:from>
    <xdr:to>
      <xdr:col>112</xdr:col>
      <xdr:colOff>720720</xdr:colOff>
      <xdr:row>121</xdr:row>
      <xdr:rowOff>8280</xdr:rowOff>
    </xdr:to>
    <xdr:sp>
      <xdr:nvSpPr>
        <xdr:cNvPr id="826" name="Line 3850"/>
        <xdr:cNvSpPr/>
      </xdr:nvSpPr>
      <xdr:spPr>
        <a:xfrm>
          <a:off x="76334400" y="27874440"/>
          <a:ext cx="133560" cy="2368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344160</xdr:colOff>
      <xdr:row>108</xdr:row>
      <xdr:rowOff>0</xdr:rowOff>
    </xdr:from>
    <xdr:to>
      <xdr:col>114</xdr:col>
      <xdr:colOff>392040</xdr:colOff>
      <xdr:row>119</xdr:row>
      <xdr:rowOff>220680</xdr:rowOff>
    </xdr:to>
    <xdr:sp>
      <xdr:nvSpPr>
        <xdr:cNvPr id="827" name="Line 3851"/>
        <xdr:cNvSpPr/>
      </xdr:nvSpPr>
      <xdr:spPr>
        <a:xfrm flipH="1">
          <a:off x="76091400" y="25131240"/>
          <a:ext cx="1409400" cy="27352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587160</xdr:colOff>
      <xdr:row>108</xdr:row>
      <xdr:rowOff>45720</xdr:rowOff>
    </xdr:from>
    <xdr:to>
      <xdr:col>114</xdr:col>
      <xdr:colOff>564480</xdr:colOff>
      <xdr:row>119</xdr:row>
      <xdr:rowOff>228600</xdr:rowOff>
    </xdr:to>
    <xdr:sp>
      <xdr:nvSpPr>
        <xdr:cNvPr id="828" name="Line 3852"/>
        <xdr:cNvSpPr/>
      </xdr:nvSpPr>
      <xdr:spPr>
        <a:xfrm flipH="1">
          <a:off x="76334400" y="25176960"/>
          <a:ext cx="1338840" cy="26974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320760</xdr:colOff>
      <xdr:row>90</xdr:row>
      <xdr:rowOff>122400</xdr:rowOff>
    </xdr:from>
    <xdr:to>
      <xdr:col>20</xdr:col>
      <xdr:colOff>572400</xdr:colOff>
      <xdr:row>91</xdr:row>
      <xdr:rowOff>106560</xdr:rowOff>
    </xdr:to>
    <xdr:sp>
      <xdr:nvSpPr>
        <xdr:cNvPr id="829" name="text 3853"/>
        <xdr:cNvSpPr/>
      </xdr:nvSpPr>
      <xdr:spPr>
        <a:xfrm>
          <a:off x="13441680" y="21138840"/>
          <a:ext cx="251640" cy="21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626400</xdr:colOff>
      <xdr:row>94</xdr:row>
      <xdr:rowOff>0</xdr:rowOff>
    </xdr:from>
    <xdr:to>
      <xdr:col>25</xdr:col>
      <xdr:colOff>31680</xdr:colOff>
      <xdr:row>94</xdr:row>
      <xdr:rowOff>210960</xdr:rowOff>
    </xdr:to>
    <xdr:sp>
      <xdr:nvSpPr>
        <xdr:cNvPr id="830" name="text 3854"/>
        <xdr:cNvSpPr/>
      </xdr:nvSpPr>
      <xdr:spPr>
        <a:xfrm>
          <a:off x="16470360" y="21930840"/>
          <a:ext cx="29736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0</xdr:col>
      <xdr:colOff>688320</xdr:colOff>
      <xdr:row>90</xdr:row>
      <xdr:rowOff>122400</xdr:rowOff>
    </xdr:from>
    <xdr:to>
      <xdr:col>111</xdr:col>
      <xdr:colOff>94320</xdr:colOff>
      <xdr:row>91</xdr:row>
      <xdr:rowOff>104760</xdr:rowOff>
    </xdr:to>
    <xdr:sp>
      <xdr:nvSpPr>
        <xdr:cNvPr id="831" name="text 3856"/>
        <xdr:cNvSpPr/>
      </xdr:nvSpPr>
      <xdr:spPr>
        <a:xfrm>
          <a:off x="75074040" y="21138840"/>
          <a:ext cx="29844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4</xdr:col>
      <xdr:colOff>304920</xdr:colOff>
      <xdr:row>97</xdr:row>
      <xdr:rowOff>114480</xdr:rowOff>
    </xdr:from>
    <xdr:to>
      <xdr:col>104</xdr:col>
      <xdr:colOff>588240</xdr:colOff>
      <xdr:row>98</xdr:row>
      <xdr:rowOff>114480</xdr:rowOff>
    </xdr:to>
    <xdr:sp>
      <xdr:nvSpPr>
        <xdr:cNvPr id="832" name="text 3857"/>
        <xdr:cNvSpPr/>
      </xdr:nvSpPr>
      <xdr:spPr>
        <a:xfrm>
          <a:off x="70606440" y="22731120"/>
          <a:ext cx="28332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7</xdr:col>
      <xdr:colOff>124920</xdr:colOff>
      <xdr:row>90</xdr:row>
      <xdr:rowOff>122400</xdr:rowOff>
    </xdr:from>
    <xdr:to>
      <xdr:col>107</xdr:col>
      <xdr:colOff>423000</xdr:colOff>
      <xdr:row>91</xdr:row>
      <xdr:rowOff>104760</xdr:rowOff>
    </xdr:to>
    <xdr:sp>
      <xdr:nvSpPr>
        <xdr:cNvPr id="833" name="text 3858"/>
        <xdr:cNvSpPr/>
      </xdr:nvSpPr>
      <xdr:spPr>
        <a:xfrm>
          <a:off x="72680040" y="2113884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1</xdr:col>
      <xdr:colOff>124920</xdr:colOff>
      <xdr:row>96</xdr:row>
      <xdr:rowOff>122400</xdr:rowOff>
    </xdr:from>
    <xdr:to>
      <xdr:col>111</xdr:col>
      <xdr:colOff>422640</xdr:colOff>
      <xdr:row>97</xdr:row>
      <xdr:rowOff>104760</xdr:rowOff>
    </xdr:to>
    <xdr:sp>
      <xdr:nvSpPr>
        <xdr:cNvPr id="834" name="text 3859"/>
        <xdr:cNvSpPr/>
      </xdr:nvSpPr>
      <xdr:spPr>
        <a:xfrm>
          <a:off x="75403080" y="22510440"/>
          <a:ext cx="29772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4</xdr:col>
      <xdr:colOff>743040</xdr:colOff>
      <xdr:row>87</xdr:row>
      <xdr:rowOff>0</xdr:rowOff>
    </xdr:from>
    <xdr:to>
      <xdr:col>105</xdr:col>
      <xdr:colOff>156960</xdr:colOff>
      <xdr:row>87</xdr:row>
      <xdr:rowOff>228600</xdr:rowOff>
    </xdr:to>
    <xdr:sp>
      <xdr:nvSpPr>
        <xdr:cNvPr id="835" name="text 3860"/>
        <xdr:cNvSpPr/>
      </xdr:nvSpPr>
      <xdr:spPr>
        <a:xfrm>
          <a:off x="71044560" y="20330640"/>
          <a:ext cx="30600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8</xdr:col>
      <xdr:colOff>297360</xdr:colOff>
      <xdr:row>104</xdr:row>
      <xdr:rowOff>0</xdr:rowOff>
    </xdr:from>
    <xdr:to>
      <xdr:col>108</xdr:col>
      <xdr:colOff>572760</xdr:colOff>
      <xdr:row>104</xdr:row>
      <xdr:rowOff>228600</xdr:rowOff>
    </xdr:to>
    <xdr:sp>
      <xdr:nvSpPr>
        <xdr:cNvPr id="836" name="text 3861"/>
        <xdr:cNvSpPr/>
      </xdr:nvSpPr>
      <xdr:spPr>
        <a:xfrm>
          <a:off x="73321560" y="24216840"/>
          <a:ext cx="27540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688320</xdr:colOff>
      <xdr:row>102</xdr:row>
      <xdr:rowOff>122400</xdr:rowOff>
    </xdr:from>
    <xdr:to>
      <xdr:col>103</xdr:col>
      <xdr:colOff>94680</xdr:colOff>
      <xdr:row>103</xdr:row>
      <xdr:rowOff>104760</xdr:rowOff>
    </xdr:to>
    <xdr:sp>
      <xdr:nvSpPr>
        <xdr:cNvPr id="837" name="text 3862"/>
        <xdr:cNvSpPr/>
      </xdr:nvSpPr>
      <xdr:spPr>
        <a:xfrm>
          <a:off x="69628320" y="23882040"/>
          <a:ext cx="29844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688320</xdr:colOff>
      <xdr:row>102</xdr:row>
      <xdr:rowOff>122400</xdr:rowOff>
    </xdr:from>
    <xdr:to>
      <xdr:col>99</xdr:col>
      <xdr:colOff>94320</xdr:colOff>
      <xdr:row>103</xdr:row>
      <xdr:rowOff>104760</xdr:rowOff>
    </xdr:to>
    <xdr:sp>
      <xdr:nvSpPr>
        <xdr:cNvPr id="838" name="text 3863"/>
        <xdr:cNvSpPr/>
      </xdr:nvSpPr>
      <xdr:spPr>
        <a:xfrm>
          <a:off x="66905640" y="2388204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6</xdr:col>
      <xdr:colOff>304920</xdr:colOff>
      <xdr:row>108</xdr:row>
      <xdr:rowOff>0</xdr:rowOff>
    </xdr:from>
    <xdr:to>
      <xdr:col>96</xdr:col>
      <xdr:colOff>603720</xdr:colOff>
      <xdr:row>108</xdr:row>
      <xdr:rowOff>228600</xdr:rowOff>
    </xdr:to>
    <xdr:sp>
      <xdr:nvSpPr>
        <xdr:cNvPr id="839" name="text 3864"/>
        <xdr:cNvSpPr/>
      </xdr:nvSpPr>
      <xdr:spPr>
        <a:xfrm>
          <a:off x="65160720" y="25131240"/>
          <a:ext cx="29880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626400</xdr:colOff>
      <xdr:row>104</xdr:row>
      <xdr:rowOff>153000</xdr:rowOff>
    </xdr:from>
    <xdr:to>
      <xdr:col>103</xdr:col>
      <xdr:colOff>31680</xdr:colOff>
      <xdr:row>105</xdr:row>
      <xdr:rowOff>135360</xdr:rowOff>
    </xdr:to>
    <xdr:sp>
      <xdr:nvSpPr>
        <xdr:cNvPr id="840" name="text 3865"/>
        <xdr:cNvSpPr/>
      </xdr:nvSpPr>
      <xdr:spPr>
        <a:xfrm>
          <a:off x="69566400" y="24369840"/>
          <a:ext cx="29736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1</xdr:col>
      <xdr:colOff>93960</xdr:colOff>
      <xdr:row>94</xdr:row>
      <xdr:rowOff>0</xdr:rowOff>
    </xdr:from>
    <xdr:to>
      <xdr:col>101</xdr:col>
      <xdr:colOff>367920</xdr:colOff>
      <xdr:row>94</xdr:row>
      <xdr:rowOff>228600</xdr:rowOff>
    </xdr:to>
    <xdr:sp>
      <xdr:nvSpPr>
        <xdr:cNvPr id="841" name="text 3866"/>
        <xdr:cNvSpPr/>
      </xdr:nvSpPr>
      <xdr:spPr>
        <a:xfrm>
          <a:off x="68564880" y="21930840"/>
          <a:ext cx="2739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7</xdr:col>
      <xdr:colOff>54720</xdr:colOff>
      <xdr:row>81</xdr:row>
      <xdr:rowOff>0</xdr:rowOff>
    </xdr:from>
    <xdr:to>
      <xdr:col>97</xdr:col>
      <xdr:colOff>305640</xdr:colOff>
      <xdr:row>81</xdr:row>
      <xdr:rowOff>228600</xdr:rowOff>
    </xdr:to>
    <xdr:sp>
      <xdr:nvSpPr>
        <xdr:cNvPr id="842" name="text 3867"/>
        <xdr:cNvSpPr/>
      </xdr:nvSpPr>
      <xdr:spPr>
        <a:xfrm>
          <a:off x="65802600" y="18959040"/>
          <a:ext cx="25092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6</xdr:col>
      <xdr:colOff>782280</xdr:colOff>
      <xdr:row>78</xdr:row>
      <xdr:rowOff>213480</xdr:rowOff>
    </xdr:from>
    <xdr:to>
      <xdr:col>97</xdr:col>
      <xdr:colOff>188280</xdr:colOff>
      <xdr:row>79</xdr:row>
      <xdr:rowOff>195840</xdr:rowOff>
    </xdr:to>
    <xdr:sp>
      <xdr:nvSpPr>
        <xdr:cNvPr id="843" name="text 3868"/>
        <xdr:cNvSpPr/>
      </xdr:nvSpPr>
      <xdr:spPr>
        <a:xfrm>
          <a:off x="65638080" y="1848672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696240</xdr:colOff>
      <xdr:row>78</xdr:row>
      <xdr:rowOff>114480</xdr:rowOff>
    </xdr:from>
    <xdr:to>
      <xdr:col>61</xdr:col>
      <xdr:colOff>39600</xdr:colOff>
      <xdr:row>79</xdr:row>
      <xdr:rowOff>99360</xdr:rowOff>
    </xdr:to>
    <xdr:sp>
      <xdr:nvSpPr>
        <xdr:cNvPr id="844" name="text 3870"/>
        <xdr:cNvSpPr/>
      </xdr:nvSpPr>
      <xdr:spPr>
        <a:xfrm>
          <a:off x="41046120" y="18387720"/>
          <a:ext cx="235440" cy="213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7</xdr:col>
      <xdr:colOff>124920</xdr:colOff>
      <xdr:row>81</xdr:row>
      <xdr:rowOff>60840</xdr:rowOff>
    </xdr:from>
    <xdr:to>
      <xdr:col>57</xdr:col>
      <xdr:colOff>422640</xdr:colOff>
      <xdr:row>82</xdr:row>
      <xdr:rowOff>43200</xdr:rowOff>
    </xdr:to>
    <xdr:sp>
      <xdr:nvSpPr>
        <xdr:cNvPr id="845" name="text 3871"/>
        <xdr:cNvSpPr/>
      </xdr:nvSpPr>
      <xdr:spPr>
        <a:xfrm>
          <a:off x="38644200" y="19019880"/>
          <a:ext cx="29772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304920</xdr:colOff>
      <xdr:row>83</xdr:row>
      <xdr:rowOff>0</xdr:rowOff>
    </xdr:from>
    <xdr:to>
      <xdr:col>60</xdr:col>
      <xdr:colOff>549000</xdr:colOff>
      <xdr:row>83</xdr:row>
      <xdr:rowOff>228600</xdr:rowOff>
    </xdr:to>
    <xdr:sp>
      <xdr:nvSpPr>
        <xdr:cNvPr id="846" name="text 3872"/>
        <xdr:cNvSpPr/>
      </xdr:nvSpPr>
      <xdr:spPr>
        <a:xfrm>
          <a:off x="40654800" y="19416240"/>
          <a:ext cx="24408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352080</xdr:colOff>
      <xdr:row>86</xdr:row>
      <xdr:rowOff>0</xdr:rowOff>
    </xdr:from>
    <xdr:to>
      <xdr:col>60</xdr:col>
      <xdr:colOff>595800</xdr:colOff>
      <xdr:row>86</xdr:row>
      <xdr:rowOff>228600</xdr:rowOff>
    </xdr:to>
    <xdr:sp>
      <xdr:nvSpPr>
        <xdr:cNvPr id="847" name="text 3873"/>
        <xdr:cNvSpPr/>
      </xdr:nvSpPr>
      <xdr:spPr>
        <a:xfrm>
          <a:off x="40701960" y="20102040"/>
          <a:ext cx="24372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312840</xdr:colOff>
      <xdr:row>96</xdr:row>
      <xdr:rowOff>0</xdr:rowOff>
    </xdr:from>
    <xdr:to>
      <xdr:col>60</xdr:col>
      <xdr:colOff>556560</xdr:colOff>
      <xdr:row>96</xdr:row>
      <xdr:rowOff>228600</xdr:rowOff>
    </xdr:to>
    <xdr:sp>
      <xdr:nvSpPr>
        <xdr:cNvPr id="848" name="text 3874"/>
        <xdr:cNvSpPr/>
      </xdr:nvSpPr>
      <xdr:spPr>
        <a:xfrm>
          <a:off x="40662720" y="22388040"/>
          <a:ext cx="24372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5</xdr:col>
      <xdr:colOff>124920</xdr:colOff>
      <xdr:row>100</xdr:row>
      <xdr:rowOff>0</xdr:rowOff>
    </xdr:from>
    <xdr:to>
      <xdr:col>55</xdr:col>
      <xdr:colOff>360000</xdr:colOff>
      <xdr:row>100</xdr:row>
      <xdr:rowOff>228600</xdr:rowOff>
    </xdr:to>
    <xdr:sp>
      <xdr:nvSpPr>
        <xdr:cNvPr id="849" name="text 3875"/>
        <xdr:cNvSpPr/>
      </xdr:nvSpPr>
      <xdr:spPr>
        <a:xfrm>
          <a:off x="37282680" y="23302440"/>
          <a:ext cx="23508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281520</xdr:colOff>
      <xdr:row>114</xdr:row>
      <xdr:rowOff>53640</xdr:rowOff>
    </xdr:from>
    <xdr:to>
      <xdr:col>92</xdr:col>
      <xdr:colOff>1080</xdr:colOff>
      <xdr:row>116</xdr:row>
      <xdr:rowOff>190440</xdr:rowOff>
    </xdr:to>
    <xdr:grpSp>
      <xdr:nvGrpSpPr>
        <xdr:cNvPr id="850" name="Group 3877"/>
        <xdr:cNvGrpSpPr/>
      </xdr:nvGrpSpPr>
      <xdr:grpSpPr>
        <a:xfrm>
          <a:off x="61052760" y="26556480"/>
          <a:ext cx="1081080" cy="594000"/>
          <a:chOff x="61052760" y="26556480"/>
          <a:chExt cx="1081080" cy="594000"/>
        </a:xfrm>
      </xdr:grpSpPr>
      <xdr:sp>
        <xdr:nvSpPr>
          <xdr:cNvPr id="851" name="Rectangle 3878"/>
          <xdr:cNvSpPr/>
        </xdr:nvSpPr>
        <xdr:spPr>
          <a:xfrm>
            <a:off x="61060680" y="26632440"/>
            <a:ext cx="1049400" cy="442080"/>
          </a:xfrm>
          <a:prstGeom prst="rect">
            <a:avLst/>
          </a:prstGeom>
          <a:blipFill rotWithShape="0">
            <a:blip r:embed="rId6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52" name="Rectangle 3879"/>
          <xdr:cNvSpPr/>
        </xdr:nvSpPr>
        <xdr:spPr>
          <a:xfrm>
            <a:off x="61052760" y="26556480"/>
            <a:ext cx="1081080" cy="5940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53" name="Rectangle 3880"/>
          <xdr:cNvSpPr/>
        </xdr:nvSpPr>
        <xdr:spPr>
          <a:xfrm>
            <a:off x="61052760" y="26556480"/>
            <a:ext cx="87120" cy="75960"/>
          </a:xfrm>
          <a:prstGeom prst="rect">
            <a:avLst/>
          </a:prstGeom>
          <a:blipFill rotWithShape="0">
            <a:blip r:embed="rId6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54" name="Rectangle 3881"/>
          <xdr:cNvSpPr/>
        </xdr:nvSpPr>
        <xdr:spPr>
          <a:xfrm>
            <a:off x="61052760" y="27074520"/>
            <a:ext cx="87120" cy="75960"/>
          </a:xfrm>
          <a:prstGeom prst="rect">
            <a:avLst/>
          </a:prstGeom>
          <a:blipFill rotWithShape="0">
            <a:blip r:embed="rId6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55" name="Rectangle 3882"/>
          <xdr:cNvSpPr/>
        </xdr:nvSpPr>
        <xdr:spPr>
          <a:xfrm>
            <a:off x="61295760" y="27074520"/>
            <a:ext cx="95040" cy="75960"/>
          </a:xfrm>
          <a:prstGeom prst="rect">
            <a:avLst/>
          </a:prstGeom>
          <a:blipFill rotWithShape="0">
            <a:blip r:embed="rId6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56" name="Rectangle 3883"/>
          <xdr:cNvSpPr/>
        </xdr:nvSpPr>
        <xdr:spPr>
          <a:xfrm>
            <a:off x="61545960" y="27074520"/>
            <a:ext cx="79200" cy="75960"/>
          </a:xfrm>
          <a:prstGeom prst="rect">
            <a:avLst/>
          </a:prstGeom>
          <a:blipFill rotWithShape="0">
            <a:blip r:embed="rId6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57" name="Rectangle 3884"/>
          <xdr:cNvSpPr/>
        </xdr:nvSpPr>
        <xdr:spPr>
          <a:xfrm>
            <a:off x="61796520" y="27074520"/>
            <a:ext cx="86400" cy="75960"/>
          </a:xfrm>
          <a:prstGeom prst="rect">
            <a:avLst/>
          </a:prstGeom>
          <a:blipFill rotWithShape="0">
            <a:blip r:embed="rId6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58" name="Rectangle 3885"/>
          <xdr:cNvSpPr/>
        </xdr:nvSpPr>
        <xdr:spPr>
          <a:xfrm>
            <a:off x="62046720" y="27074520"/>
            <a:ext cx="87120" cy="75960"/>
          </a:xfrm>
          <a:prstGeom prst="rect">
            <a:avLst/>
          </a:prstGeom>
          <a:blipFill rotWithShape="0">
            <a:blip r:embed="rId6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59" name="Rectangle 3886"/>
          <xdr:cNvSpPr/>
        </xdr:nvSpPr>
        <xdr:spPr>
          <a:xfrm>
            <a:off x="61295760" y="26556480"/>
            <a:ext cx="95040" cy="75960"/>
          </a:xfrm>
          <a:prstGeom prst="rect">
            <a:avLst/>
          </a:prstGeom>
          <a:blipFill rotWithShape="0">
            <a:blip r:embed="rId6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60" name="Rectangle 3887"/>
          <xdr:cNvSpPr/>
        </xdr:nvSpPr>
        <xdr:spPr>
          <a:xfrm>
            <a:off x="61545960" y="26556480"/>
            <a:ext cx="79200" cy="75960"/>
          </a:xfrm>
          <a:prstGeom prst="rect">
            <a:avLst/>
          </a:prstGeom>
          <a:blipFill rotWithShape="0">
            <a:blip r:embed="rId6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61" name="Rectangle 3888"/>
          <xdr:cNvSpPr/>
        </xdr:nvSpPr>
        <xdr:spPr>
          <a:xfrm>
            <a:off x="61796520" y="26556480"/>
            <a:ext cx="86400" cy="75960"/>
          </a:xfrm>
          <a:prstGeom prst="rect">
            <a:avLst/>
          </a:prstGeom>
          <a:blipFill rotWithShape="0">
            <a:blip r:embed="rId6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862" name="Rectangle 3889"/>
          <xdr:cNvSpPr/>
        </xdr:nvSpPr>
        <xdr:spPr>
          <a:xfrm>
            <a:off x="62046720" y="26556480"/>
            <a:ext cx="87120" cy="75960"/>
          </a:xfrm>
          <a:prstGeom prst="rect">
            <a:avLst/>
          </a:prstGeom>
          <a:blipFill rotWithShape="0">
            <a:blip r:embed="rId70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1</xdr:col>
      <xdr:colOff>0</xdr:colOff>
      <xdr:row>109</xdr:row>
      <xdr:rowOff>0</xdr:rowOff>
    </xdr:from>
    <xdr:to>
      <xdr:col>112</xdr:col>
      <xdr:colOff>720</xdr:colOff>
      <xdr:row>109</xdr:row>
      <xdr:rowOff>228600</xdr:rowOff>
    </xdr:to>
    <xdr:sp>
      <xdr:nvSpPr>
        <xdr:cNvPr id="863" name="text 3891"/>
        <xdr:cNvSpPr/>
      </xdr:nvSpPr>
      <xdr:spPr>
        <a:xfrm>
          <a:off x="75278160" y="2535984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R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4</xdr:col>
      <xdr:colOff>438120</xdr:colOff>
      <xdr:row>113</xdr:row>
      <xdr:rowOff>0</xdr:rowOff>
    </xdr:from>
    <xdr:to>
      <xdr:col>116</xdr:col>
      <xdr:colOff>470160</xdr:colOff>
      <xdr:row>113</xdr:row>
      <xdr:rowOff>228600</xdr:rowOff>
    </xdr:to>
    <xdr:sp>
      <xdr:nvSpPr>
        <xdr:cNvPr id="864" name="Rectangle 3893"/>
        <xdr:cNvSpPr/>
      </xdr:nvSpPr>
      <xdr:spPr>
        <a:xfrm>
          <a:off x="77546880" y="26274240"/>
          <a:ext cx="139356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1</xdr:col>
      <xdr:colOff>0</xdr:colOff>
      <xdr:row>111</xdr:row>
      <xdr:rowOff>0</xdr:rowOff>
    </xdr:from>
    <xdr:to>
      <xdr:col>112</xdr:col>
      <xdr:colOff>720</xdr:colOff>
      <xdr:row>111</xdr:row>
      <xdr:rowOff>228600</xdr:rowOff>
    </xdr:to>
    <xdr:sp>
      <xdr:nvSpPr>
        <xdr:cNvPr id="865" name="text 3894"/>
        <xdr:cNvSpPr/>
      </xdr:nvSpPr>
      <xdr:spPr>
        <a:xfrm>
          <a:off x="75278160" y="2581704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6</xdr:col>
      <xdr:colOff>109800</xdr:colOff>
      <xdr:row>110</xdr:row>
      <xdr:rowOff>0</xdr:rowOff>
    </xdr:from>
    <xdr:to>
      <xdr:col>106</xdr:col>
      <xdr:colOff>790920</xdr:colOff>
      <xdr:row>110</xdr:row>
      <xdr:rowOff>228600</xdr:rowOff>
    </xdr:to>
    <xdr:sp>
      <xdr:nvSpPr>
        <xdr:cNvPr id="866" name="text 3896"/>
        <xdr:cNvSpPr/>
      </xdr:nvSpPr>
      <xdr:spPr>
        <a:xfrm>
          <a:off x="71772840" y="25588440"/>
          <a:ext cx="681120" cy="2286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EZSZD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6</xdr:col>
      <xdr:colOff>0</xdr:colOff>
      <xdr:row>112</xdr:row>
      <xdr:rowOff>0</xdr:rowOff>
    </xdr:from>
    <xdr:to>
      <xdr:col>106</xdr:col>
      <xdr:colOff>885240</xdr:colOff>
      <xdr:row>112</xdr:row>
      <xdr:rowOff>228600</xdr:rowOff>
    </xdr:to>
    <xdr:sp>
      <xdr:nvSpPr>
        <xdr:cNvPr id="867" name="text 3897"/>
        <xdr:cNvSpPr/>
      </xdr:nvSpPr>
      <xdr:spPr>
        <a:xfrm>
          <a:off x="71663040" y="26045640"/>
          <a:ext cx="885240" cy="2286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EZVkT1/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6</xdr:col>
      <xdr:colOff>109800</xdr:colOff>
      <xdr:row>111</xdr:row>
      <xdr:rowOff>0</xdr:rowOff>
    </xdr:from>
    <xdr:to>
      <xdr:col>106</xdr:col>
      <xdr:colOff>790920</xdr:colOff>
      <xdr:row>111</xdr:row>
      <xdr:rowOff>228600</xdr:rowOff>
    </xdr:to>
    <xdr:sp>
      <xdr:nvSpPr>
        <xdr:cNvPr id="868" name="text 3898"/>
        <xdr:cNvSpPr/>
      </xdr:nvSpPr>
      <xdr:spPr>
        <a:xfrm>
          <a:off x="71772840" y="25817040"/>
          <a:ext cx="681120" cy="2286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EZVkL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540360</xdr:colOff>
      <xdr:row>96</xdr:row>
      <xdr:rowOff>38520</xdr:rowOff>
    </xdr:from>
    <xdr:to>
      <xdr:col>55</xdr:col>
      <xdr:colOff>398880</xdr:colOff>
      <xdr:row>96</xdr:row>
      <xdr:rowOff>153000</xdr:rowOff>
    </xdr:to>
    <xdr:grpSp>
      <xdr:nvGrpSpPr>
        <xdr:cNvPr id="869" name="Group 3899"/>
        <xdr:cNvGrpSpPr/>
      </xdr:nvGrpSpPr>
      <xdr:grpSpPr>
        <a:xfrm>
          <a:off x="36805680" y="22426560"/>
          <a:ext cx="750960" cy="114480"/>
          <a:chOff x="36805680" y="22426560"/>
          <a:chExt cx="750960" cy="114480"/>
        </a:xfrm>
      </xdr:grpSpPr>
      <xdr:grpSp>
        <xdr:nvGrpSpPr>
          <xdr:cNvPr id="870" name="Group 3900"/>
          <xdr:cNvGrpSpPr/>
        </xdr:nvGrpSpPr>
        <xdr:grpSpPr>
          <a:xfrm>
            <a:off x="36805680" y="22426560"/>
            <a:ext cx="750960" cy="114480"/>
            <a:chOff x="36805680" y="22426560"/>
            <a:chExt cx="750960" cy="114480"/>
          </a:xfrm>
        </xdr:grpSpPr>
        <xdr:sp>
          <xdr:nvSpPr>
            <xdr:cNvPr id="871" name="Line 3901"/>
            <xdr:cNvSpPr/>
          </xdr:nvSpPr>
          <xdr:spPr>
            <a:xfrm>
              <a:off x="36837000" y="22487400"/>
              <a:ext cx="118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Rectangle 3902"/>
            <xdr:cNvSpPr/>
          </xdr:nvSpPr>
          <xdr:spPr>
            <a:xfrm>
              <a:off x="36805680" y="22433760"/>
              <a:ext cx="32400" cy="99000"/>
            </a:xfrm>
            <a:prstGeom prst="rect">
              <a:avLst/>
            </a:prstGeom>
            <a:solidFill>
              <a:srgbClr val="00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73" name="Oval 3903"/>
            <xdr:cNvSpPr/>
          </xdr:nvSpPr>
          <xdr:spPr>
            <a:xfrm>
              <a:off x="36953640" y="22426560"/>
              <a:ext cx="118800" cy="11448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74" name="Oval 3904"/>
            <xdr:cNvSpPr/>
          </xdr:nvSpPr>
          <xdr:spPr>
            <a:xfrm>
              <a:off x="37438920" y="22426560"/>
              <a:ext cx="117720" cy="11448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75" name="Oval 3905"/>
            <xdr:cNvSpPr/>
          </xdr:nvSpPr>
          <xdr:spPr>
            <a:xfrm>
              <a:off x="37196640" y="22426560"/>
              <a:ext cx="117720" cy="114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76" name="Oval 3906"/>
            <xdr:cNvSpPr/>
          </xdr:nvSpPr>
          <xdr:spPr>
            <a:xfrm>
              <a:off x="37314000" y="22426560"/>
              <a:ext cx="117720" cy="114480"/>
            </a:xfrm>
            <a:prstGeom prst="ellipse">
              <a:avLst/>
            </a:prstGeom>
            <a:solidFill>
              <a:srgbClr val="00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77" name="Oval 3907"/>
            <xdr:cNvSpPr/>
          </xdr:nvSpPr>
          <xdr:spPr>
            <a:xfrm>
              <a:off x="37079280" y="22426560"/>
              <a:ext cx="117720" cy="114480"/>
            </a:xfrm>
            <a:prstGeom prst="ellipse">
              <a:avLst/>
            </a:prstGeom>
            <a:noFill/>
            <a:ln w="0">
              <a:solidFill>
                <a:srgbClr val="000000"/>
              </a:solidFill>
            </a:ln>
          </xdr:spPr>
        </xdr:sp>
      </xdr:grpSp>
      <xdr:sp>
        <xdr:nvSpPr>
          <xdr:cNvPr id="878" name="Line 3908"/>
          <xdr:cNvSpPr/>
        </xdr:nvSpPr>
        <xdr:spPr>
          <a:xfrm>
            <a:off x="36977400" y="2244888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Line 3909"/>
          <xdr:cNvSpPr/>
        </xdr:nvSpPr>
        <xdr:spPr>
          <a:xfrm flipV="1">
            <a:off x="36977400" y="2244888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0</xdr:col>
      <xdr:colOff>571320</xdr:colOff>
      <xdr:row>103</xdr:row>
      <xdr:rowOff>45720</xdr:rowOff>
    </xdr:from>
    <xdr:to>
      <xdr:col>61</xdr:col>
      <xdr:colOff>430200</xdr:colOff>
      <xdr:row>103</xdr:row>
      <xdr:rowOff>159840</xdr:rowOff>
    </xdr:to>
    <xdr:grpSp>
      <xdr:nvGrpSpPr>
        <xdr:cNvPr id="880" name="Group 3918"/>
        <xdr:cNvGrpSpPr/>
      </xdr:nvGrpSpPr>
      <xdr:grpSpPr>
        <a:xfrm>
          <a:off x="40921200" y="24033960"/>
          <a:ext cx="750960" cy="114120"/>
          <a:chOff x="40921200" y="24033960"/>
          <a:chExt cx="750960" cy="114120"/>
        </a:xfrm>
      </xdr:grpSpPr>
      <xdr:sp>
        <xdr:nvSpPr>
          <xdr:cNvPr id="881" name="Line 3919"/>
          <xdr:cNvSpPr/>
        </xdr:nvSpPr>
        <xdr:spPr>
          <a:xfrm>
            <a:off x="41523480" y="2409480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Rectangle 3920"/>
          <xdr:cNvSpPr/>
        </xdr:nvSpPr>
        <xdr:spPr>
          <a:xfrm>
            <a:off x="41640840" y="24049080"/>
            <a:ext cx="3132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83" name="Oval 3921"/>
          <xdr:cNvSpPr/>
        </xdr:nvSpPr>
        <xdr:spPr>
          <a:xfrm>
            <a:off x="40921200" y="2403396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84" name="Oval 3922"/>
          <xdr:cNvSpPr/>
        </xdr:nvSpPr>
        <xdr:spPr>
          <a:xfrm>
            <a:off x="41398200" y="2403396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85" name="Oval 3923"/>
          <xdr:cNvSpPr/>
        </xdr:nvSpPr>
        <xdr:spPr>
          <a:xfrm>
            <a:off x="41163480" y="24033960"/>
            <a:ext cx="1180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86" name="Oval 3924"/>
          <xdr:cNvSpPr/>
        </xdr:nvSpPr>
        <xdr:spPr>
          <a:xfrm>
            <a:off x="41038200" y="2403396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87" name="Oval 3925"/>
          <xdr:cNvSpPr/>
        </xdr:nvSpPr>
        <xdr:spPr>
          <a:xfrm>
            <a:off x="41280840" y="2403396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88" name="Line 3926"/>
          <xdr:cNvSpPr/>
        </xdr:nvSpPr>
        <xdr:spPr>
          <a:xfrm>
            <a:off x="41061600" y="240570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Line 3927"/>
          <xdr:cNvSpPr/>
        </xdr:nvSpPr>
        <xdr:spPr>
          <a:xfrm flipV="1">
            <a:off x="41061600" y="240570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5</xdr:col>
      <xdr:colOff>398520</xdr:colOff>
      <xdr:row>112</xdr:row>
      <xdr:rowOff>60840</xdr:rowOff>
    </xdr:from>
    <xdr:to>
      <xdr:col>66</xdr:col>
      <xdr:colOff>682200</xdr:colOff>
      <xdr:row>112</xdr:row>
      <xdr:rowOff>175320</xdr:rowOff>
    </xdr:to>
    <xdr:grpSp>
      <xdr:nvGrpSpPr>
        <xdr:cNvPr id="890" name="Group 3928"/>
        <xdr:cNvGrpSpPr/>
      </xdr:nvGrpSpPr>
      <xdr:grpSpPr>
        <a:xfrm>
          <a:off x="44363520" y="26106480"/>
          <a:ext cx="752760" cy="114480"/>
          <a:chOff x="44363520" y="26106480"/>
          <a:chExt cx="752760" cy="114480"/>
        </a:xfrm>
      </xdr:grpSpPr>
      <xdr:sp>
        <xdr:nvSpPr>
          <xdr:cNvPr id="891" name="Line 3929"/>
          <xdr:cNvSpPr/>
        </xdr:nvSpPr>
        <xdr:spPr>
          <a:xfrm>
            <a:off x="44966520" y="261601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Rectangle 3930"/>
          <xdr:cNvSpPr/>
        </xdr:nvSpPr>
        <xdr:spPr>
          <a:xfrm>
            <a:off x="45084240" y="261144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93" name="Oval 3931"/>
          <xdr:cNvSpPr/>
        </xdr:nvSpPr>
        <xdr:spPr>
          <a:xfrm>
            <a:off x="44363520" y="261064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94" name="Oval 3932"/>
          <xdr:cNvSpPr/>
        </xdr:nvSpPr>
        <xdr:spPr>
          <a:xfrm>
            <a:off x="44848800" y="261064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95" name="Oval 3933"/>
          <xdr:cNvSpPr/>
        </xdr:nvSpPr>
        <xdr:spPr>
          <a:xfrm>
            <a:off x="44606520" y="261064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96" name="Oval 3934"/>
          <xdr:cNvSpPr/>
        </xdr:nvSpPr>
        <xdr:spPr>
          <a:xfrm>
            <a:off x="44481240" y="261064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97" name="Oval 3935"/>
          <xdr:cNvSpPr/>
        </xdr:nvSpPr>
        <xdr:spPr>
          <a:xfrm>
            <a:off x="44723520" y="261064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898" name="Line 3936"/>
          <xdr:cNvSpPr/>
        </xdr:nvSpPr>
        <xdr:spPr>
          <a:xfrm>
            <a:off x="44504640" y="261216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Line 3937"/>
          <xdr:cNvSpPr/>
        </xdr:nvSpPr>
        <xdr:spPr>
          <a:xfrm flipV="1">
            <a:off x="44504640" y="261216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4</xdr:col>
      <xdr:colOff>47160</xdr:colOff>
      <xdr:row>100</xdr:row>
      <xdr:rowOff>53640</xdr:rowOff>
    </xdr:from>
    <xdr:to>
      <xdr:col>54</xdr:col>
      <xdr:colOff>791280</xdr:colOff>
      <xdr:row>100</xdr:row>
      <xdr:rowOff>168120</xdr:rowOff>
    </xdr:to>
    <xdr:grpSp>
      <xdr:nvGrpSpPr>
        <xdr:cNvPr id="900" name="Group 3938"/>
        <xdr:cNvGrpSpPr/>
      </xdr:nvGrpSpPr>
      <xdr:grpSpPr>
        <a:xfrm>
          <a:off x="36312480" y="23356080"/>
          <a:ext cx="744120" cy="114480"/>
          <a:chOff x="36312480" y="23356080"/>
          <a:chExt cx="744120" cy="114480"/>
        </a:xfrm>
      </xdr:grpSpPr>
      <xdr:sp>
        <xdr:nvSpPr>
          <xdr:cNvPr id="901" name="Oval 3939"/>
          <xdr:cNvSpPr/>
        </xdr:nvSpPr>
        <xdr:spPr>
          <a:xfrm>
            <a:off x="36821520" y="2335608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02" name="Line 3940"/>
          <xdr:cNvSpPr/>
        </xdr:nvSpPr>
        <xdr:spPr>
          <a:xfrm>
            <a:off x="36335880" y="2340900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Rectangle 3941"/>
          <xdr:cNvSpPr/>
        </xdr:nvSpPr>
        <xdr:spPr>
          <a:xfrm>
            <a:off x="36312480" y="233632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04" name="Oval 3942"/>
          <xdr:cNvSpPr/>
        </xdr:nvSpPr>
        <xdr:spPr>
          <a:xfrm>
            <a:off x="36461520" y="23356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05" name="Oval 3943"/>
          <xdr:cNvSpPr/>
        </xdr:nvSpPr>
        <xdr:spPr>
          <a:xfrm>
            <a:off x="36938160" y="2335608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06" name="Oval 3944"/>
          <xdr:cNvSpPr/>
        </xdr:nvSpPr>
        <xdr:spPr>
          <a:xfrm>
            <a:off x="36695880" y="2335608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07" name="Oval 3945"/>
          <xdr:cNvSpPr/>
        </xdr:nvSpPr>
        <xdr:spPr>
          <a:xfrm>
            <a:off x="36578160" y="2335608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08" name="Line 3946"/>
          <xdr:cNvSpPr/>
        </xdr:nvSpPr>
        <xdr:spPr>
          <a:xfrm>
            <a:off x="36837000" y="233712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Line 3947"/>
          <xdr:cNvSpPr/>
        </xdr:nvSpPr>
        <xdr:spPr>
          <a:xfrm flipV="1">
            <a:off x="36837000" y="233712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4</xdr:col>
      <xdr:colOff>845280</xdr:colOff>
      <xdr:row>109</xdr:row>
      <xdr:rowOff>0</xdr:rowOff>
    </xdr:from>
    <xdr:to>
      <xdr:col>65</xdr:col>
      <xdr:colOff>446040</xdr:colOff>
      <xdr:row>109</xdr:row>
      <xdr:rowOff>228600</xdr:rowOff>
    </xdr:to>
    <xdr:grpSp>
      <xdr:nvGrpSpPr>
        <xdr:cNvPr id="910" name="Group 3948"/>
        <xdr:cNvGrpSpPr/>
      </xdr:nvGrpSpPr>
      <xdr:grpSpPr>
        <a:xfrm>
          <a:off x="43917840" y="25359840"/>
          <a:ext cx="493200" cy="228600"/>
          <a:chOff x="43917840" y="25359840"/>
          <a:chExt cx="493200" cy="228600"/>
        </a:xfrm>
      </xdr:grpSpPr>
      <xdr:grpSp>
        <xdr:nvGrpSpPr>
          <xdr:cNvPr id="911" name="Group 3949"/>
          <xdr:cNvGrpSpPr/>
        </xdr:nvGrpSpPr>
        <xdr:grpSpPr>
          <a:xfrm>
            <a:off x="43917840" y="25359840"/>
            <a:ext cx="493200" cy="228600"/>
            <a:chOff x="43917840" y="25359840"/>
            <a:chExt cx="493200" cy="228600"/>
          </a:xfrm>
        </xdr:grpSpPr>
        <xdr:sp>
          <xdr:nvSpPr>
            <xdr:cNvPr id="912" name="Oval 3950"/>
            <xdr:cNvSpPr/>
          </xdr:nvSpPr>
          <xdr:spPr>
            <a:xfrm>
              <a:off x="44051040" y="25359840"/>
              <a:ext cx="117720" cy="11448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13" name="Oval 3951"/>
            <xdr:cNvSpPr/>
          </xdr:nvSpPr>
          <xdr:spPr>
            <a:xfrm>
              <a:off x="44293320" y="25359840"/>
              <a:ext cx="117720" cy="11448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14" name="Oval 3952"/>
            <xdr:cNvSpPr/>
          </xdr:nvSpPr>
          <xdr:spPr>
            <a:xfrm>
              <a:off x="44175960" y="25474320"/>
              <a:ext cx="11808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15" name="Oval 3953"/>
            <xdr:cNvSpPr/>
          </xdr:nvSpPr>
          <xdr:spPr>
            <a:xfrm>
              <a:off x="44175960" y="25359840"/>
              <a:ext cx="118080" cy="114480"/>
            </a:xfrm>
            <a:prstGeom prst="ellipse">
              <a:avLst/>
            </a:prstGeom>
            <a:solidFill>
              <a:srgbClr val="00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16" name="Oval 3954"/>
            <xdr:cNvSpPr/>
          </xdr:nvSpPr>
          <xdr:spPr>
            <a:xfrm>
              <a:off x="44293320" y="25474320"/>
              <a:ext cx="117720" cy="114120"/>
            </a:xfrm>
            <a:prstGeom prst="ellipse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917" name="Line 3955"/>
            <xdr:cNvSpPr/>
          </xdr:nvSpPr>
          <xdr:spPr>
            <a:xfrm>
              <a:off x="43933320" y="25420680"/>
              <a:ext cx="118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Rectangle 3956"/>
            <xdr:cNvSpPr/>
          </xdr:nvSpPr>
          <xdr:spPr>
            <a:xfrm>
              <a:off x="43917840" y="25359840"/>
              <a:ext cx="24480" cy="228600"/>
            </a:xfrm>
            <a:prstGeom prst="rect">
              <a:avLst/>
            </a:prstGeom>
            <a:solidFill>
              <a:srgbClr val="00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19" name="Line 3957"/>
            <xdr:cNvSpPr/>
          </xdr:nvSpPr>
          <xdr:spPr>
            <a:xfrm>
              <a:off x="43933320" y="25535160"/>
              <a:ext cx="2433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0" name="Line 3958"/>
          <xdr:cNvSpPr/>
        </xdr:nvSpPr>
        <xdr:spPr>
          <a:xfrm flipV="1">
            <a:off x="44191800" y="25375320"/>
            <a:ext cx="788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Line 3959"/>
          <xdr:cNvSpPr/>
        </xdr:nvSpPr>
        <xdr:spPr>
          <a:xfrm>
            <a:off x="44191800" y="25375320"/>
            <a:ext cx="7884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1</xdr:col>
      <xdr:colOff>78480</xdr:colOff>
      <xdr:row>83</xdr:row>
      <xdr:rowOff>45720</xdr:rowOff>
    </xdr:from>
    <xdr:to>
      <xdr:col>62</xdr:col>
      <xdr:colOff>407520</xdr:colOff>
      <xdr:row>83</xdr:row>
      <xdr:rowOff>159840</xdr:rowOff>
    </xdr:to>
    <xdr:grpSp>
      <xdr:nvGrpSpPr>
        <xdr:cNvPr id="922" name="Group 3969"/>
        <xdr:cNvGrpSpPr/>
      </xdr:nvGrpSpPr>
      <xdr:grpSpPr>
        <a:xfrm>
          <a:off x="41320440" y="19461960"/>
          <a:ext cx="798480" cy="114120"/>
          <a:chOff x="41320440" y="19461960"/>
          <a:chExt cx="798480" cy="114120"/>
        </a:xfrm>
      </xdr:grpSpPr>
      <xdr:grpSp>
        <xdr:nvGrpSpPr>
          <xdr:cNvPr id="923" name="Group 3970"/>
          <xdr:cNvGrpSpPr/>
        </xdr:nvGrpSpPr>
        <xdr:grpSpPr>
          <a:xfrm>
            <a:off x="41320440" y="19461960"/>
            <a:ext cx="798480" cy="114120"/>
            <a:chOff x="41320440" y="19461960"/>
            <a:chExt cx="798480" cy="114120"/>
          </a:xfrm>
        </xdr:grpSpPr>
        <xdr:sp>
          <xdr:nvSpPr>
            <xdr:cNvPr id="924" name="Line 3971"/>
            <xdr:cNvSpPr/>
          </xdr:nvSpPr>
          <xdr:spPr>
            <a:xfrm>
              <a:off x="41351400" y="19522800"/>
              <a:ext cx="1177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Rectangle 3972"/>
            <xdr:cNvSpPr/>
          </xdr:nvSpPr>
          <xdr:spPr>
            <a:xfrm>
              <a:off x="41320440" y="19477080"/>
              <a:ext cx="31680" cy="99000"/>
            </a:xfrm>
            <a:prstGeom prst="rect">
              <a:avLst/>
            </a:prstGeom>
            <a:solidFill>
              <a:srgbClr val="00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26" name="Oval 3973"/>
            <xdr:cNvSpPr/>
          </xdr:nvSpPr>
          <xdr:spPr>
            <a:xfrm>
              <a:off x="41523480" y="19461960"/>
              <a:ext cx="11772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27" name="Oval 3974"/>
            <xdr:cNvSpPr/>
          </xdr:nvSpPr>
          <xdr:spPr>
            <a:xfrm>
              <a:off x="42000480" y="19461960"/>
              <a:ext cx="11844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28" name="Oval 3975"/>
            <xdr:cNvSpPr/>
          </xdr:nvSpPr>
          <xdr:spPr>
            <a:xfrm>
              <a:off x="41758200" y="19461960"/>
              <a:ext cx="11844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29" name="Oval 3976"/>
            <xdr:cNvSpPr/>
          </xdr:nvSpPr>
          <xdr:spPr>
            <a:xfrm>
              <a:off x="41883840" y="19461960"/>
              <a:ext cx="118440" cy="114120"/>
            </a:xfrm>
            <a:prstGeom prst="ellipse">
              <a:avLst/>
            </a:prstGeom>
            <a:solidFill>
              <a:srgbClr val="00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30" name="Oval 3977"/>
            <xdr:cNvSpPr/>
          </xdr:nvSpPr>
          <xdr:spPr>
            <a:xfrm>
              <a:off x="41640840" y="19461960"/>
              <a:ext cx="118440" cy="114120"/>
            </a:xfrm>
            <a:prstGeom prst="ellipse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931" name="Rectangle 3978"/>
            <xdr:cNvSpPr/>
          </xdr:nvSpPr>
          <xdr:spPr>
            <a:xfrm>
              <a:off x="41468760" y="19461960"/>
              <a:ext cx="47160" cy="114120"/>
            </a:xfrm>
            <a:prstGeom prst="rect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</xdr:grpSp>
      <xdr:sp>
        <xdr:nvSpPr>
          <xdr:cNvPr id="932" name="Line 3979"/>
          <xdr:cNvSpPr/>
        </xdr:nvSpPr>
        <xdr:spPr>
          <a:xfrm>
            <a:off x="41899320" y="19485000"/>
            <a:ext cx="795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Line 3980"/>
          <xdr:cNvSpPr/>
        </xdr:nvSpPr>
        <xdr:spPr>
          <a:xfrm flipV="1">
            <a:off x="41899320" y="19485000"/>
            <a:ext cx="795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4</xdr:col>
      <xdr:colOff>509040</xdr:colOff>
      <xdr:row>79</xdr:row>
      <xdr:rowOff>60840</xdr:rowOff>
    </xdr:from>
    <xdr:to>
      <xdr:col>65</xdr:col>
      <xdr:colOff>422280</xdr:colOff>
      <xdr:row>79</xdr:row>
      <xdr:rowOff>175320</xdr:rowOff>
    </xdr:to>
    <xdr:grpSp>
      <xdr:nvGrpSpPr>
        <xdr:cNvPr id="934" name="Group 3981"/>
        <xdr:cNvGrpSpPr/>
      </xdr:nvGrpSpPr>
      <xdr:grpSpPr>
        <a:xfrm>
          <a:off x="43581600" y="18562680"/>
          <a:ext cx="805680" cy="114480"/>
          <a:chOff x="43581600" y="18562680"/>
          <a:chExt cx="805680" cy="114480"/>
        </a:xfrm>
      </xdr:grpSpPr>
      <xdr:grpSp>
        <xdr:nvGrpSpPr>
          <xdr:cNvPr id="935" name="Group 3982"/>
          <xdr:cNvGrpSpPr/>
        </xdr:nvGrpSpPr>
        <xdr:grpSpPr>
          <a:xfrm>
            <a:off x="43581600" y="18562680"/>
            <a:ext cx="805680" cy="114480"/>
            <a:chOff x="43581600" y="18562680"/>
            <a:chExt cx="805680" cy="114480"/>
          </a:xfrm>
        </xdr:grpSpPr>
        <xdr:sp>
          <xdr:nvSpPr>
            <xdr:cNvPr id="936" name="Line 3983"/>
            <xdr:cNvSpPr/>
          </xdr:nvSpPr>
          <xdr:spPr>
            <a:xfrm>
              <a:off x="44230680" y="18616320"/>
              <a:ext cx="11772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Rectangle 3984"/>
            <xdr:cNvSpPr/>
          </xdr:nvSpPr>
          <xdr:spPr>
            <a:xfrm>
              <a:off x="44355600" y="18570600"/>
              <a:ext cx="31680" cy="99360"/>
            </a:xfrm>
            <a:prstGeom prst="rect">
              <a:avLst/>
            </a:prstGeom>
            <a:solidFill>
              <a:srgbClr val="00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38" name="Oval 3985"/>
            <xdr:cNvSpPr/>
          </xdr:nvSpPr>
          <xdr:spPr>
            <a:xfrm>
              <a:off x="43581600" y="18562680"/>
              <a:ext cx="118440" cy="11448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39" name="Oval 3986"/>
            <xdr:cNvSpPr/>
          </xdr:nvSpPr>
          <xdr:spPr>
            <a:xfrm>
              <a:off x="44066520" y="18562680"/>
              <a:ext cx="117720" cy="11448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40" name="Oval 3987"/>
            <xdr:cNvSpPr/>
          </xdr:nvSpPr>
          <xdr:spPr>
            <a:xfrm>
              <a:off x="43823880" y="18562680"/>
              <a:ext cx="118440" cy="114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41" name="Oval 3988"/>
            <xdr:cNvSpPr/>
          </xdr:nvSpPr>
          <xdr:spPr>
            <a:xfrm>
              <a:off x="43706880" y="18562680"/>
              <a:ext cx="118440" cy="114480"/>
            </a:xfrm>
            <a:prstGeom prst="ellipse">
              <a:avLst/>
            </a:prstGeom>
            <a:solidFill>
              <a:srgbClr val="00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942" name="Oval 3989"/>
            <xdr:cNvSpPr/>
          </xdr:nvSpPr>
          <xdr:spPr>
            <a:xfrm>
              <a:off x="43941240" y="18562680"/>
              <a:ext cx="125640" cy="114480"/>
            </a:xfrm>
            <a:prstGeom prst="ellipse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943" name="Rectangle 3990"/>
            <xdr:cNvSpPr/>
          </xdr:nvSpPr>
          <xdr:spPr>
            <a:xfrm>
              <a:off x="44183880" y="18562680"/>
              <a:ext cx="47160" cy="114480"/>
            </a:xfrm>
            <a:prstGeom prst="rect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</xdr:grpSp>
      <xdr:sp>
        <xdr:nvSpPr>
          <xdr:cNvPr id="944" name="Line 3991"/>
          <xdr:cNvSpPr/>
        </xdr:nvSpPr>
        <xdr:spPr>
          <a:xfrm>
            <a:off x="43722720" y="185778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Line 3992"/>
          <xdr:cNvSpPr/>
        </xdr:nvSpPr>
        <xdr:spPr>
          <a:xfrm flipV="1">
            <a:off x="43722720" y="1857780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0</xdr:colOff>
      <xdr:row>94</xdr:row>
      <xdr:rowOff>0</xdr:rowOff>
    </xdr:from>
    <xdr:to>
      <xdr:col>23</xdr:col>
      <xdr:colOff>298080</xdr:colOff>
      <xdr:row>94</xdr:row>
      <xdr:rowOff>210960</xdr:rowOff>
    </xdr:to>
    <xdr:sp>
      <xdr:nvSpPr>
        <xdr:cNvPr id="946" name="text 3993"/>
        <xdr:cNvSpPr/>
      </xdr:nvSpPr>
      <xdr:spPr>
        <a:xfrm>
          <a:off x="15374520" y="21930840"/>
          <a:ext cx="298080" cy="210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312840</xdr:colOff>
      <xdr:row>87</xdr:row>
      <xdr:rowOff>0</xdr:rowOff>
    </xdr:from>
    <xdr:to>
      <xdr:col>102</xdr:col>
      <xdr:colOff>556920</xdr:colOff>
      <xdr:row>87</xdr:row>
      <xdr:rowOff>228600</xdr:rowOff>
    </xdr:to>
    <xdr:sp>
      <xdr:nvSpPr>
        <xdr:cNvPr id="947" name="text 4004"/>
        <xdr:cNvSpPr/>
      </xdr:nvSpPr>
      <xdr:spPr>
        <a:xfrm>
          <a:off x="69252840" y="20330640"/>
          <a:ext cx="24408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0</xdr:col>
      <xdr:colOff>242280</xdr:colOff>
      <xdr:row>83</xdr:row>
      <xdr:rowOff>0</xdr:rowOff>
    </xdr:from>
    <xdr:to>
      <xdr:col>100</xdr:col>
      <xdr:colOff>494280</xdr:colOff>
      <xdr:row>83</xdr:row>
      <xdr:rowOff>228600</xdr:rowOff>
    </xdr:to>
    <xdr:sp>
      <xdr:nvSpPr>
        <xdr:cNvPr id="948" name="text 4006"/>
        <xdr:cNvSpPr/>
      </xdr:nvSpPr>
      <xdr:spPr>
        <a:xfrm>
          <a:off x="67820760" y="19416240"/>
          <a:ext cx="25200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0</xdr:col>
      <xdr:colOff>63000</xdr:colOff>
      <xdr:row>86</xdr:row>
      <xdr:rowOff>0</xdr:rowOff>
    </xdr:from>
    <xdr:to>
      <xdr:col>100</xdr:col>
      <xdr:colOff>298080</xdr:colOff>
      <xdr:row>86</xdr:row>
      <xdr:rowOff>228600</xdr:rowOff>
    </xdr:to>
    <xdr:sp>
      <xdr:nvSpPr>
        <xdr:cNvPr id="949" name="text 4007"/>
        <xdr:cNvSpPr/>
      </xdr:nvSpPr>
      <xdr:spPr>
        <a:xfrm>
          <a:off x="67641480" y="20102040"/>
          <a:ext cx="23508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0</xdr:colOff>
      <xdr:row>106</xdr:row>
      <xdr:rowOff>220680</xdr:rowOff>
    </xdr:from>
    <xdr:to>
      <xdr:col>35</xdr:col>
      <xdr:colOff>360</xdr:colOff>
      <xdr:row>108</xdr:row>
      <xdr:rowOff>84240</xdr:rowOff>
    </xdr:to>
    <xdr:sp>
      <xdr:nvSpPr>
        <xdr:cNvPr id="950" name="text 5413"/>
        <xdr:cNvSpPr/>
      </xdr:nvSpPr>
      <xdr:spPr>
        <a:xfrm>
          <a:off x="18566640" y="24894720"/>
          <a:ext cx="4977000" cy="320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STARÁ VÝPRAVNÍ BUDOV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0</xdr:colOff>
      <xdr:row>108</xdr:row>
      <xdr:rowOff>99360</xdr:rowOff>
    </xdr:from>
    <xdr:to>
      <xdr:col>35</xdr:col>
      <xdr:colOff>360</xdr:colOff>
      <xdr:row>113</xdr:row>
      <xdr:rowOff>228600</xdr:rowOff>
    </xdr:to>
    <xdr:sp>
      <xdr:nvSpPr>
        <xdr:cNvPr id="951" name="Rectangle 4009"/>
        <xdr:cNvSpPr/>
      </xdr:nvSpPr>
      <xdr:spPr>
        <a:xfrm>
          <a:off x="18566640" y="25230600"/>
          <a:ext cx="4977000" cy="1272240"/>
        </a:xfrm>
        <a:prstGeom prst="rect">
          <a:avLst/>
        </a:prstGeom>
        <a:blipFill rotWithShape="0">
          <a:blip r:embed="rId7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78</xdr:col>
      <xdr:colOff>477360</xdr:colOff>
      <xdr:row>121</xdr:row>
      <xdr:rowOff>0</xdr:rowOff>
    </xdr:from>
    <xdr:to>
      <xdr:col>82</xdr:col>
      <xdr:colOff>455040</xdr:colOff>
      <xdr:row>122</xdr:row>
      <xdr:rowOff>228600</xdr:rowOff>
    </xdr:to>
    <xdr:sp>
      <xdr:nvSpPr>
        <xdr:cNvPr id="952" name="text 4010"/>
        <xdr:cNvSpPr/>
      </xdr:nvSpPr>
      <xdr:spPr>
        <a:xfrm>
          <a:off x="53080200" y="28103040"/>
          <a:ext cx="270036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NOVÁ VÝPRAVNÍ BUDOV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47160</xdr:colOff>
      <xdr:row>110</xdr:row>
      <xdr:rowOff>0</xdr:rowOff>
    </xdr:from>
    <xdr:to>
      <xdr:col>29</xdr:col>
      <xdr:colOff>63000</xdr:colOff>
      <xdr:row>111</xdr:row>
      <xdr:rowOff>220680</xdr:rowOff>
    </xdr:to>
    <xdr:sp>
      <xdr:nvSpPr>
        <xdr:cNvPr id="953" name="text 4012"/>
        <xdr:cNvSpPr/>
      </xdr:nvSpPr>
      <xdr:spPr>
        <a:xfrm>
          <a:off x="18613800" y="25588440"/>
          <a:ext cx="908280" cy="449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DK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438120</xdr:colOff>
      <xdr:row>110</xdr:row>
      <xdr:rowOff>0</xdr:rowOff>
    </xdr:from>
    <xdr:to>
      <xdr:col>30</xdr:col>
      <xdr:colOff>869400</xdr:colOff>
      <xdr:row>111</xdr:row>
      <xdr:rowOff>220680</xdr:rowOff>
    </xdr:to>
    <xdr:sp>
      <xdr:nvSpPr>
        <xdr:cNvPr id="954" name="text 4013"/>
        <xdr:cNvSpPr/>
      </xdr:nvSpPr>
      <xdr:spPr>
        <a:xfrm>
          <a:off x="19897200" y="25588440"/>
          <a:ext cx="900360" cy="449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S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211680</xdr:colOff>
      <xdr:row>110</xdr:row>
      <xdr:rowOff>0</xdr:rowOff>
    </xdr:from>
    <xdr:to>
      <xdr:col>33</xdr:col>
      <xdr:colOff>219600</xdr:colOff>
      <xdr:row>111</xdr:row>
      <xdr:rowOff>220680</xdr:rowOff>
    </xdr:to>
    <xdr:sp>
      <xdr:nvSpPr>
        <xdr:cNvPr id="955" name="text 4014"/>
        <xdr:cNvSpPr/>
      </xdr:nvSpPr>
      <xdr:spPr>
        <a:xfrm>
          <a:off x="21501360" y="25588440"/>
          <a:ext cx="900000" cy="449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SD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383040</xdr:colOff>
      <xdr:row>110</xdr:row>
      <xdr:rowOff>0</xdr:rowOff>
    </xdr:from>
    <xdr:to>
      <xdr:col>34</xdr:col>
      <xdr:colOff>814680</xdr:colOff>
      <xdr:row>111</xdr:row>
      <xdr:rowOff>220680</xdr:rowOff>
    </xdr:to>
    <xdr:sp>
      <xdr:nvSpPr>
        <xdr:cNvPr id="956" name="text 4015"/>
        <xdr:cNvSpPr/>
      </xdr:nvSpPr>
      <xdr:spPr>
        <a:xfrm>
          <a:off x="22564800" y="25588440"/>
          <a:ext cx="901080" cy="449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ZDRAV. STŘED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7560</xdr:colOff>
      <xdr:row>109</xdr:row>
      <xdr:rowOff>0</xdr:rowOff>
    </xdr:from>
    <xdr:to>
      <xdr:col>27</xdr:col>
      <xdr:colOff>360</xdr:colOff>
      <xdr:row>112</xdr:row>
      <xdr:rowOff>220680</xdr:rowOff>
    </xdr:to>
    <xdr:sp>
      <xdr:nvSpPr>
        <xdr:cNvPr id="957" name="text 4016"/>
        <xdr:cNvSpPr/>
      </xdr:nvSpPr>
      <xdr:spPr>
        <a:xfrm>
          <a:off x="17213040" y="25359840"/>
          <a:ext cx="884880" cy="906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DAT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7</xdr:col>
      <xdr:colOff>0</xdr:colOff>
      <xdr:row>25</xdr:row>
      <xdr:rowOff>0</xdr:rowOff>
    </xdr:from>
    <xdr:to>
      <xdr:col>98</xdr:col>
      <xdr:colOff>415440</xdr:colOff>
      <xdr:row>28</xdr:row>
      <xdr:rowOff>220680</xdr:rowOff>
    </xdr:to>
    <xdr:sp>
      <xdr:nvSpPr>
        <xdr:cNvPr id="958" name="text 4017"/>
        <xdr:cNvSpPr/>
      </xdr:nvSpPr>
      <xdr:spPr>
        <a:xfrm>
          <a:off x="65747880" y="6157440"/>
          <a:ext cx="884880" cy="906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SUDO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0</xdr:colOff>
      <xdr:row>20</xdr:row>
      <xdr:rowOff>8280</xdr:rowOff>
    </xdr:from>
    <xdr:to>
      <xdr:col>56</xdr:col>
      <xdr:colOff>885240</xdr:colOff>
      <xdr:row>26</xdr:row>
      <xdr:rowOff>220680</xdr:rowOff>
    </xdr:to>
    <xdr:sp>
      <xdr:nvSpPr>
        <xdr:cNvPr id="959" name="Rectangle 4018"/>
        <xdr:cNvSpPr/>
      </xdr:nvSpPr>
      <xdr:spPr>
        <a:xfrm>
          <a:off x="36265320" y="5022720"/>
          <a:ext cx="2246760" cy="1584000"/>
        </a:xfrm>
        <a:prstGeom prst="rect">
          <a:avLst/>
        </a:prstGeom>
        <a:blipFill rotWithShape="0">
          <a:blip r:embed="rId72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54</xdr:col>
      <xdr:colOff>102240</xdr:colOff>
      <xdr:row>22</xdr:row>
      <xdr:rowOff>38520</xdr:rowOff>
    </xdr:from>
    <xdr:to>
      <xdr:col>56</xdr:col>
      <xdr:colOff>759960</xdr:colOff>
      <xdr:row>24</xdr:row>
      <xdr:rowOff>213480</xdr:rowOff>
    </xdr:to>
    <xdr:sp>
      <xdr:nvSpPr>
        <xdr:cNvPr id="960" name="text 4019"/>
        <xdr:cNvSpPr/>
      </xdr:nvSpPr>
      <xdr:spPr>
        <a:xfrm>
          <a:off x="36367560" y="5510160"/>
          <a:ext cx="2019240" cy="632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PROVOZNÍ BUDOV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E"/>
            </a:rPr>
            <a:t>ČSKD INTRA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328680</xdr:colOff>
      <xdr:row>122</xdr:row>
      <xdr:rowOff>0</xdr:rowOff>
    </xdr:from>
    <xdr:to>
      <xdr:col>60</xdr:col>
      <xdr:colOff>744120</xdr:colOff>
      <xdr:row>124</xdr:row>
      <xdr:rowOff>228600</xdr:rowOff>
    </xdr:to>
    <xdr:sp>
      <xdr:nvSpPr>
        <xdr:cNvPr id="961" name="text 4020"/>
        <xdr:cNvSpPr/>
      </xdr:nvSpPr>
      <xdr:spPr>
        <a:xfrm>
          <a:off x="40209120" y="28331640"/>
          <a:ext cx="884880" cy="685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ČESK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E"/>
            </a:rPr>
            <a:t>POŠ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0</xdr:colOff>
      <xdr:row>119</xdr:row>
      <xdr:rowOff>38520</xdr:rowOff>
    </xdr:from>
    <xdr:to>
      <xdr:col>51</xdr:col>
      <xdr:colOff>8280</xdr:colOff>
      <xdr:row>124</xdr:row>
      <xdr:rowOff>175320</xdr:rowOff>
    </xdr:to>
    <xdr:sp>
      <xdr:nvSpPr>
        <xdr:cNvPr id="962" name="Rectangle 4021"/>
        <xdr:cNvSpPr/>
      </xdr:nvSpPr>
      <xdr:spPr>
        <a:xfrm>
          <a:off x="26266320" y="27684360"/>
          <a:ext cx="8176680" cy="1279800"/>
        </a:xfrm>
        <a:prstGeom prst="rect">
          <a:avLst/>
        </a:prstGeom>
        <a:blipFill rotWithShape="0">
          <a:blip r:embed="rId73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40</xdr:col>
      <xdr:colOff>453960</xdr:colOff>
      <xdr:row>120</xdr:row>
      <xdr:rowOff>213480</xdr:rowOff>
    </xdr:from>
    <xdr:to>
      <xdr:col>41</xdr:col>
      <xdr:colOff>461880</xdr:colOff>
      <xdr:row>122</xdr:row>
      <xdr:rowOff>198360</xdr:rowOff>
    </xdr:to>
    <xdr:sp>
      <xdr:nvSpPr>
        <xdr:cNvPr id="963" name="text 4023"/>
        <xdr:cNvSpPr/>
      </xdr:nvSpPr>
      <xdr:spPr>
        <a:xfrm>
          <a:off x="27189360" y="28087920"/>
          <a:ext cx="900000" cy="442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RAMP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3</xdr:col>
      <xdr:colOff>281520</xdr:colOff>
      <xdr:row>120</xdr:row>
      <xdr:rowOff>198360</xdr:rowOff>
    </xdr:from>
    <xdr:to>
      <xdr:col>45</xdr:col>
      <xdr:colOff>133200</xdr:colOff>
      <xdr:row>122</xdr:row>
      <xdr:rowOff>190440</xdr:rowOff>
    </xdr:to>
    <xdr:sp>
      <xdr:nvSpPr>
        <xdr:cNvPr id="964" name="text 4024"/>
        <xdr:cNvSpPr/>
      </xdr:nvSpPr>
      <xdr:spPr>
        <a:xfrm>
          <a:off x="29270520" y="28072800"/>
          <a:ext cx="1213200" cy="449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VÝPRAVN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E"/>
            </a:rPr>
            <a:t>ZBOŽ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422640</xdr:colOff>
      <xdr:row>120</xdr:row>
      <xdr:rowOff>190440</xdr:rowOff>
    </xdr:from>
    <xdr:to>
      <xdr:col>47</xdr:col>
      <xdr:colOff>430560</xdr:colOff>
      <xdr:row>122</xdr:row>
      <xdr:rowOff>183240</xdr:rowOff>
    </xdr:to>
    <xdr:sp>
      <xdr:nvSpPr>
        <xdr:cNvPr id="965" name="text 4025"/>
        <xdr:cNvSpPr/>
      </xdr:nvSpPr>
      <xdr:spPr>
        <a:xfrm>
          <a:off x="31242240" y="28064880"/>
          <a:ext cx="900360" cy="450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DANZ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117360</xdr:colOff>
      <xdr:row>120</xdr:row>
      <xdr:rowOff>198360</xdr:rowOff>
    </xdr:from>
    <xdr:to>
      <xdr:col>50</xdr:col>
      <xdr:colOff>549000</xdr:colOff>
      <xdr:row>122</xdr:row>
      <xdr:rowOff>190440</xdr:rowOff>
    </xdr:to>
    <xdr:sp>
      <xdr:nvSpPr>
        <xdr:cNvPr id="966" name="text 4026"/>
        <xdr:cNvSpPr/>
      </xdr:nvSpPr>
      <xdr:spPr>
        <a:xfrm>
          <a:off x="33190560" y="28072800"/>
          <a:ext cx="901080" cy="449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 CE"/>
            </a:rPr>
            <a:t>RAMP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156960</xdr:colOff>
      <xdr:row>31</xdr:row>
      <xdr:rowOff>45720</xdr:rowOff>
    </xdr:from>
    <xdr:to>
      <xdr:col>40</xdr:col>
      <xdr:colOff>486360</xdr:colOff>
      <xdr:row>31</xdr:row>
      <xdr:rowOff>175680</xdr:rowOff>
    </xdr:to>
    <xdr:sp>
      <xdr:nvSpPr>
        <xdr:cNvPr id="967" name="kreslení 4027"/>
        <xdr:cNvSpPr/>
      </xdr:nvSpPr>
      <xdr:spPr>
        <a:xfrm>
          <a:off x="26892360" y="7574760"/>
          <a:ext cx="329400" cy="129960"/>
        </a:xfrm>
        <a:custGeom>
          <a:avLst/>
          <a:gdLst/>
          <a:ahLst/>
          <a:rect l="0" t="0" r="r" b="b"/>
          <a:pathLst>
            <a:path w="915" h="361">
              <a:moveTo>
                <a:pt x="915" y="361"/>
              </a:moveTo>
              <a:lnTo>
                <a:pt x="0" y="361"/>
              </a:lnTo>
              <a:lnTo>
                <a:pt x="0" y="0"/>
              </a:lnTo>
              <a:lnTo>
                <a:pt x="915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5</xdr:col>
      <xdr:colOff>242640</xdr:colOff>
      <xdr:row>26</xdr:row>
      <xdr:rowOff>114480</xdr:rowOff>
    </xdr:from>
    <xdr:to>
      <xdr:col>106</xdr:col>
      <xdr:colOff>24120</xdr:colOff>
      <xdr:row>26</xdr:row>
      <xdr:rowOff>114480</xdr:rowOff>
    </xdr:to>
    <xdr:sp>
      <xdr:nvSpPr>
        <xdr:cNvPr id="968" name="Line 4038"/>
        <xdr:cNvSpPr/>
      </xdr:nvSpPr>
      <xdr:spPr>
        <a:xfrm>
          <a:off x="71436240" y="6500520"/>
          <a:ext cx="2509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0</xdr:colOff>
      <xdr:row>25</xdr:row>
      <xdr:rowOff>114480</xdr:rowOff>
    </xdr:from>
    <xdr:to>
      <xdr:col>110</xdr:col>
      <xdr:colOff>1080</xdr:colOff>
      <xdr:row>27</xdr:row>
      <xdr:rowOff>114480</xdr:rowOff>
    </xdr:to>
    <xdr:sp>
      <xdr:nvSpPr>
        <xdr:cNvPr id="969" name="text 4039"/>
        <xdr:cNvSpPr/>
      </xdr:nvSpPr>
      <xdr:spPr>
        <a:xfrm>
          <a:off x="71663040" y="6271920"/>
          <a:ext cx="272376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 CE"/>
            </a:rPr>
            <a:t>vlečka  ČD DKV ČT - PJ Pardub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446040</xdr:colOff>
      <xdr:row>72</xdr:row>
      <xdr:rowOff>114480</xdr:rowOff>
    </xdr:from>
    <xdr:to>
      <xdr:col>32</xdr:col>
      <xdr:colOff>454680</xdr:colOff>
      <xdr:row>74</xdr:row>
      <xdr:rowOff>114480</xdr:rowOff>
    </xdr:to>
    <xdr:sp>
      <xdr:nvSpPr>
        <xdr:cNvPr id="970" name="Line 4051"/>
        <xdr:cNvSpPr/>
      </xdr:nvSpPr>
      <xdr:spPr>
        <a:xfrm flipV="1">
          <a:off x="20374200" y="17016120"/>
          <a:ext cx="137016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2</xdr:row>
      <xdr:rowOff>8280</xdr:rowOff>
    </xdr:from>
    <xdr:to>
      <xdr:col>6</xdr:col>
      <xdr:colOff>720</xdr:colOff>
      <xdr:row>74</xdr:row>
      <xdr:rowOff>8280</xdr:rowOff>
    </xdr:to>
    <xdr:sp>
      <xdr:nvSpPr>
        <xdr:cNvPr id="971" name="text 2261"/>
        <xdr:cNvSpPr/>
      </xdr:nvSpPr>
      <xdr:spPr>
        <a:xfrm>
          <a:off x="1760400" y="16909920"/>
          <a:ext cx="183132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 CE"/>
            </a:rPr>
            <a:t>vlečka ČD SDC SE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242280</xdr:colOff>
      <xdr:row>80</xdr:row>
      <xdr:rowOff>114480</xdr:rowOff>
    </xdr:from>
    <xdr:to>
      <xdr:col>28</xdr:col>
      <xdr:colOff>455040</xdr:colOff>
      <xdr:row>80</xdr:row>
      <xdr:rowOff>183240</xdr:rowOff>
    </xdr:to>
    <xdr:sp>
      <xdr:nvSpPr>
        <xdr:cNvPr id="972" name="Line 4065"/>
        <xdr:cNvSpPr/>
      </xdr:nvSpPr>
      <xdr:spPr>
        <a:xfrm flipV="1">
          <a:off x="18339840" y="18844920"/>
          <a:ext cx="6818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3960</xdr:colOff>
      <xdr:row>69</xdr:row>
      <xdr:rowOff>114480</xdr:rowOff>
    </xdr:from>
    <xdr:to>
      <xdr:col>31</xdr:col>
      <xdr:colOff>243000</xdr:colOff>
      <xdr:row>70</xdr:row>
      <xdr:rowOff>114480</xdr:rowOff>
    </xdr:to>
    <xdr:sp>
      <xdr:nvSpPr>
        <xdr:cNvPr id="973" name="Line 4067"/>
        <xdr:cNvSpPr/>
      </xdr:nvSpPr>
      <xdr:spPr>
        <a:xfrm flipV="1">
          <a:off x="20382120" y="16330320"/>
          <a:ext cx="6811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46040</xdr:colOff>
      <xdr:row>61</xdr:row>
      <xdr:rowOff>114480</xdr:rowOff>
    </xdr:from>
    <xdr:to>
      <xdr:col>34</xdr:col>
      <xdr:colOff>454680</xdr:colOff>
      <xdr:row>64</xdr:row>
      <xdr:rowOff>114480</xdr:rowOff>
    </xdr:to>
    <xdr:sp>
      <xdr:nvSpPr>
        <xdr:cNvPr id="974" name="Line 4068"/>
        <xdr:cNvSpPr/>
      </xdr:nvSpPr>
      <xdr:spPr>
        <a:xfrm flipV="1">
          <a:off x="21735720" y="14501520"/>
          <a:ext cx="13701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53960</xdr:colOff>
      <xdr:row>60</xdr:row>
      <xdr:rowOff>114480</xdr:rowOff>
    </xdr:from>
    <xdr:to>
      <xdr:col>35</xdr:col>
      <xdr:colOff>243000</xdr:colOff>
      <xdr:row>61</xdr:row>
      <xdr:rowOff>114480</xdr:rowOff>
    </xdr:to>
    <xdr:sp>
      <xdr:nvSpPr>
        <xdr:cNvPr id="975" name="Line 4069"/>
        <xdr:cNvSpPr/>
      </xdr:nvSpPr>
      <xdr:spPr>
        <a:xfrm flipV="1">
          <a:off x="23105160" y="14272920"/>
          <a:ext cx="6811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114</xdr:row>
      <xdr:rowOff>114480</xdr:rowOff>
    </xdr:from>
    <xdr:to>
      <xdr:col>58</xdr:col>
      <xdr:colOff>447120</xdr:colOff>
      <xdr:row>116</xdr:row>
      <xdr:rowOff>68760</xdr:rowOff>
    </xdr:to>
    <xdr:sp>
      <xdr:nvSpPr>
        <xdr:cNvPr id="976" name="Line 4073"/>
        <xdr:cNvSpPr/>
      </xdr:nvSpPr>
      <xdr:spPr>
        <a:xfrm flipV="1">
          <a:off x="38761560" y="26617320"/>
          <a:ext cx="673920" cy="4114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3960</xdr:colOff>
      <xdr:row>116</xdr:row>
      <xdr:rowOff>68760</xdr:rowOff>
    </xdr:from>
    <xdr:to>
      <xdr:col>57</xdr:col>
      <xdr:colOff>242640</xdr:colOff>
      <xdr:row>117</xdr:row>
      <xdr:rowOff>45720</xdr:rowOff>
    </xdr:to>
    <xdr:sp>
      <xdr:nvSpPr>
        <xdr:cNvPr id="977" name="Line 4074"/>
        <xdr:cNvSpPr/>
      </xdr:nvSpPr>
      <xdr:spPr>
        <a:xfrm flipV="1">
          <a:off x="38080800" y="27028800"/>
          <a:ext cx="681120" cy="2055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34360</xdr:colOff>
      <xdr:row>107</xdr:row>
      <xdr:rowOff>114480</xdr:rowOff>
    </xdr:from>
    <xdr:to>
      <xdr:col>58</xdr:col>
      <xdr:colOff>439200</xdr:colOff>
      <xdr:row>109</xdr:row>
      <xdr:rowOff>114480</xdr:rowOff>
    </xdr:to>
    <xdr:sp>
      <xdr:nvSpPr>
        <xdr:cNvPr id="978" name="Line 4075"/>
        <xdr:cNvSpPr/>
      </xdr:nvSpPr>
      <xdr:spPr>
        <a:xfrm>
          <a:off x="38753640" y="25017120"/>
          <a:ext cx="6739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3960</xdr:colOff>
      <xdr:row>106</xdr:row>
      <xdr:rowOff>183240</xdr:rowOff>
    </xdr:from>
    <xdr:to>
      <xdr:col>57</xdr:col>
      <xdr:colOff>235080</xdr:colOff>
      <xdr:row>107</xdr:row>
      <xdr:rowOff>114480</xdr:rowOff>
    </xdr:to>
    <xdr:sp>
      <xdr:nvSpPr>
        <xdr:cNvPr id="979" name="Line 4076"/>
        <xdr:cNvSpPr/>
      </xdr:nvSpPr>
      <xdr:spPr>
        <a:xfrm>
          <a:off x="38080800" y="24857280"/>
          <a:ext cx="67356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453960</xdr:colOff>
      <xdr:row>102</xdr:row>
      <xdr:rowOff>213480</xdr:rowOff>
    </xdr:from>
    <xdr:to>
      <xdr:col>55</xdr:col>
      <xdr:colOff>242640</xdr:colOff>
      <xdr:row>104</xdr:row>
      <xdr:rowOff>114480</xdr:rowOff>
    </xdr:to>
    <xdr:sp>
      <xdr:nvSpPr>
        <xdr:cNvPr id="980" name="Line 4077"/>
        <xdr:cNvSpPr/>
      </xdr:nvSpPr>
      <xdr:spPr>
        <a:xfrm>
          <a:off x="36719280" y="23973120"/>
          <a:ext cx="681120" cy="358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42640</xdr:colOff>
      <xdr:row>66</xdr:row>
      <xdr:rowOff>114480</xdr:rowOff>
    </xdr:from>
    <xdr:to>
      <xdr:col>32</xdr:col>
      <xdr:colOff>454680</xdr:colOff>
      <xdr:row>67</xdr:row>
      <xdr:rowOff>114480</xdr:rowOff>
    </xdr:to>
    <xdr:sp>
      <xdr:nvSpPr>
        <xdr:cNvPr id="981" name="Line 4080"/>
        <xdr:cNvSpPr/>
      </xdr:nvSpPr>
      <xdr:spPr>
        <a:xfrm flipV="1">
          <a:off x="21062880" y="15644520"/>
          <a:ext cx="6814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2280</xdr:colOff>
      <xdr:row>116</xdr:row>
      <xdr:rowOff>114480</xdr:rowOff>
    </xdr:from>
    <xdr:to>
      <xdr:col>98</xdr:col>
      <xdr:colOff>454680</xdr:colOff>
      <xdr:row>117</xdr:row>
      <xdr:rowOff>114480</xdr:rowOff>
    </xdr:to>
    <xdr:sp>
      <xdr:nvSpPr>
        <xdr:cNvPr id="982" name="Line 4092"/>
        <xdr:cNvSpPr/>
      </xdr:nvSpPr>
      <xdr:spPr>
        <a:xfrm flipV="1">
          <a:off x="65990160" y="27074520"/>
          <a:ext cx="6818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438120</xdr:colOff>
      <xdr:row>82</xdr:row>
      <xdr:rowOff>114480</xdr:rowOff>
    </xdr:from>
    <xdr:to>
      <xdr:col>104</xdr:col>
      <xdr:colOff>446760</xdr:colOff>
      <xdr:row>86</xdr:row>
      <xdr:rowOff>114480</xdr:rowOff>
    </xdr:to>
    <xdr:sp>
      <xdr:nvSpPr>
        <xdr:cNvPr id="983" name="Line 4093"/>
        <xdr:cNvSpPr/>
      </xdr:nvSpPr>
      <xdr:spPr>
        <a:xfrm>
          <a:off x="69378120" y="19302120"/>
          <a:ext cx="137016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2640</xdr:colOff>
      <xdr:row>72</xdr:row>
      <xdr:rowOff>114480</xdr:rowOff>
    </xdr:from>
    <xdr:to>
      <xdr:col>96</xdr:col>
      <xdr:colOff>454680</xdr:colOff>
      <xdr:row>73</xdr:row>
      <xdr:rowOff>114480</xdr:rowOff>
    </xdr:to>
    <xdr:sp>
      <xdr:nvSpPr>
        <xdr:cNvPr id="984" name="Line 4094"/>
        <xdr:cNvSpPr/>
      </xdr:nvSpPr>
      <xdr:spPr>
        <a:xfrm>
          <a:off x="64629000" y="17016120"/>
          <a:ext cx="6814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2640</xdr:colOff>
      <xdr:row>69</xdr:row>
      <xdr:rowOff>15480</xdr:rowOff>
    </xdr:from>
    <xdr:to>
      <xdr:col>97</xdr:col>
      <xdr:colOff>243000</xdr:colOff>
      <xdr:row>71</xdr:row>
      <xdr:rowOff>114480</xdr:rowOff>
    </xdr:to>
    <xdr:sp>
      <xdr:nvSpPr>
        <xdr:cNvPr id="985" name="Line 4095"/>
        <xdr:cNvSpPr/>
      </xdr:nvSpPr>
      <xdr:spPr>
        <a:xfrm>
          <a:off x="64629000" y="16231320"/>
          <a:ext cx="1361880" cy="556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180360</xdr:colOff>
      <xdr:row>73</xdr:row>
      <xdr:rowOff>0</xdr:rowOff>
    </xdr:from>
    <xdr:to>
      <xdr:col>98</xdr:col>
      <xdr:colOff>712440</xdr:colOff>
      <xdr:row>73</xdr:row>
      <xdr:rowOff>228600</xdr:rowOff>
    </xdr:to>
    <xdr:sp>
      <xdr:nvSpPr>
        <xdr:cNvPr id="986" name="text 3786"/>
        <xdr:cNvSpPr/>
      </xdr:nvSpPr>
      <xdr:spPr>
        <a:xfrm>
          <a:off x="66397680" y="17130240"/>
          <a:ext cx="53208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7a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453960</xdr:colOff>
      <xdr:row>100</xdr:row>
      <xdr:rowOff>114480</xdr:rowOff>
    </xdr:from>
    <xdr:to>
      <xdr:col>103</xdr:col>
      <xdr:colOff>243000</xdr:colOff>
      <xdr:row>101</xdr:row>
      <xdr:rowOff>114480</xdr:rowOff>
    </xdr:to>
    <xdr:sp>
      <xdr:nvSpPr>
        <xdr:cNvPr id="987" name="Line 4096"/>
        <xdr:cNvSpPr/>
      </xdr:nvSpPr>
      <xdr:spPr>
        <a:xfrm flipV="1">
          <a:off x="69393960" y="23416920"/>
          <a:ext cx="6811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60</xdr:row>
      <xdr:rowOff>114480</xdr:rowOff>
    </xdr:from>
    <xdr:to>
      <xdr:col>96</xdr:col>
      <xdr:colOff>446760</xdr:colOff>
      <xdr:row>64</xdr:row>
      <xdr:rowOff>114480</xdr:rowOff>
    </xdr:to>
    <xdr:sp>
      <xdr:nvSpPr>
        <xdr:cNvPr id="988" name="Line 4097"/>
        <xdr:cNvSpPr/>
      </xdr:nvSpPr>
      <xdr:spPr>
        <a:xfrm>
          <a:off x="62586720" y="14272920"/>
          <a:ext cx="27158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48</xdr:row>
      <xdr:rowOff>114480</xdr:rowOff>
    </xdr:from>
    <xdr:to>
      <xdr:col>93</xdr:col>
      <xdr:colOff>242640</xdr:colOff>
      <xdr:row>49</xdr:row>
      <xdr:rowOff>114480</xdr:rowOff>
    </xdr:to>
    <xdr:sp>
      <xdr:nvSpPr>
        <xdr:cNvPr id="989" name="Line 4099"/>
        <xdr:cNvSpPr/>
      </xdr:nvSpPr>
      <xdr:spPr>
        <a:xfrm>
          <a:off x="62586720" y="11529720"/>
          <a:ext cx="6811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51</xdr:row>
      <xdr:rowOff>114480</xdr:rowOff>
    </xdr:from>
    <xdr:to>
      <xdr:col>93</xdr:col>
      <xdr:colOff>242640</xdr:colOff>
      <xdr:row>52</xdr:row>
      <xdr:rowOff>114480</xdr:rowOff>
    </xdr:to>
    <xdr:sp>
      <xdr:nvSpPr>
        <xdr:cNvPr id="990" name="Line 4100"/>
        <xdr:cNvSpPr/>
      </xdr:nvSpPr>
      <xdr:spPr>
        <a:xfrm>
          <a:off x="62586720" y="12215520"/>
          <a:ext cx="68112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3960</xdr:colOff>
      <xdr:row>51</xdr:row>
      <xdr:rowOff>114480</xdr:rowOff>
    </xdr:from>
    <xdr:to>
      <xdr:col>95</xdr:col>
      <xdr:colOff>243000</xdr:colOff>
      <xdr:row>54</xdr:row>
      <xdr:rowOff>213480</xdr:rowOff>
    </xdr:to>
    <xdr:sp>
      <xdr:nvSpPr>
        <xdr:cNvPr id="991" name="Line 4101"/>
        <xdr:cNvSpPr/>
      </xdr:nvSpPr>
      <xdr:spPr>
        <a:xfrm>
          <a:off x="63948240" y="12215520"/>
          <a:ext cx="681120" cy="78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37</xdr:row>
      <xdr:rowOff>114480</xdr:rowOff>
    </xdr:from>
    <xdr:to>
      <xdr:col>93</xdr:col>
      <xdr:colOff>242640</xdr:colOff>
      <xdr:row>38</xdr:row>
      <xdr:rowOff>114480</xdr:rowOff>
    </xdr:to>
    <xdr:sp>
      <xdr:nvSpPr>
        <xdr:cNvPr id="992" name="Line 4102"/>
        <xdr:cNvSpPr/>
      </xdr:nvSpPr>
      <xdr:spPr>
        <a:xfrm>
          <a:off x="62586720" y="9015120"/>
          <a:ext cx="68112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30</xdr:row>
      <xdr:rowOff>114480</xdr:rowOff>
    </xdr:from>
    <xdr:to>
      <xdr:col>93</xdr:col>
      <xdr:colOff>242640</xdr:colOff>
      <xdr:row>33</xdr:row>
      <xdr:rowOff>114480</xdr:rowOff>
    </xdr:to>
    <xdr:sp>
      <xdr:nvSpPr>
        <xdr:cNvPr id="993" name="Line 4105"/>
        <xdr:cNvSpPr/>
      </xdr:nvSpPr>
      <xdr:spPr>
        <a:xfrm>
          <a:off x="61225200" y="7414920"/>
          <a:ext cx="20426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2280</xdr:colOff>
      <xdr:row>33</xdr:row>
      <xdr:rowOff>114480</xdr:rowOff>
    </xdr:from>
    <xdr:to>
      <xdr:col>98</xdr:col>
      <xdr:colOff>446760</xdr:colOff>
      <xdr:row>43</xdr:row>
      <xdr:rowOff>114480</xdr:rowOff>
    </xdr:to>
    <xdr:sp>
      <xdr:nvSpPr>
        <xdr:cNvPr id="994" name="Line 4106"/>
        <xdr:cNvSpPr/>
      </xdr:nvSpPr>
      <xdr:spPr>
        <a:xfrm>
          <a:off x="63267480" y="8100720"/>
          <a:ext cx="3396600" cy="2286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3960</xdr:colOff>
      <xdr:row>45</xdr:row>
      <xdr:rowOff>30600</xdr:rowOff>
    </xdr:from>
    <xdr:to>
      <xdr:col>96</xdr:col>
      <xdr:colOff>439200</xdr:colOff>
      <xdr:row>49</xdr:row>
      <xdr:rowOff>114480</xdr:rowOff>
    </xdr:to>
    <xdr:sp>
      <xdr:nvSpPr>
        <xdr:cNvPr id="995" name="Line 4107"/>
        <xdr:cNvSpPr/>
      </xdr:nvSpPr>
      <xdr:spPr>
        <a:xfrm>
          <a:off x="63948240" y="10760040"/>
          <a:ext cx="1346760" cy="9982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46040</xdr:colOff>
      <xdr:row>54</xdr:row>
      <xdr:rowOff>114480</xdr:rowOff>
    </xdr:from>
    <xdr:to>
      <xdr:col>35</xdr:col>
      <xdr:colOff>243000</xdr:colOff>
      <xdr:row>55</xdr:row>
      <xdr:rowOff>114480</xdr:rowOff>
    </xdr:to>
    <xdr:sp>
      <xdr:nvSpPr>
        <xdr:cNvPr id="996" name="Line 4109"/>
        <xdr:cNvSpPr/>
      </xdr:nvSpPr>
      <xdr:spPr>
        <a:xfrm flipH="1">
          <a:off x="23097240" y="12901320"/>
          <a:ext cx="68904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50</xdr:row>
      <xdr:rowOff>114480</xdr:rowOff>
    </xdr:from>
    <xdr:to>
      <xdr:col>37</xdr:col>
      <xdr:colOff>242640</xdr:colOff>
      <xdr:row>51</xdr:row>
      <xdr:rowOff>15480</xdr:rowOff>
    </xdr:to>
    <xdr:sp>
      <xdr:nvSpPr>
        <xdr:cNvPr id="997" name="Line 4110"/>
        <xdr:cNvSpPr/>
      </xdr:nvSpPr>
      <xdr:spPr>
        <a:xfrm flipH="1">
          <a:off x="24466320" y="11986920"/>
          <a:ext cx="681120" cy="129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2280</xdr:colOff>
      <xdr:row>47</xdr:row>
      <xdr:rowOff>183240</xdr:rowOff>
    </xdr:from>
    <xdr:to>
      <xdr:col>38</xdr:col>
      <xdr:colOff>455040</xdr:colOff>
      <xdr:row>48</xdr:row>
      <xdr:rowOff>114480</xdr:rowOff>
    </xdr:to>
    <xdr:sp>
      <xdr:nvSpPr>
        <xdr:cNvPr id="998" name="Line 4112"/>
        <xdr:cNvSpPr/>
      </xdr:nvSpPr>
      <xdr:spPr>
        <a:xfrm flipV="1">
          <a:off x="25147080" y="11369880"/>
          <a:ext cx="68184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44</xdr:row>
      <xdr:rowOff>183240</xdr:rowOff>
    </xdr:from>
    <xdr:to>
      <xdr:col>37</xdr:col>
      <xdr:colOff>242640</xdr:colOff>
      <xdr:row>45</xdr:row>
      <xdr:rowOff>183240</xdr:rowOff>
    </xdr:to>
    <xdr:sp>
      <xdr:nvSpPr>
        <xdr:cNvPr id="999" name="Line 4113"/>
        <xdr:cNvSpPr/>
      </xdr:nvSpPr>
      <xdr:spPr>
        <a:xfrm flipV="1">
          <a:off x="24466320" y="10684080"/>
          <a:ext cx="68112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41</xdr:row>
      <xdr:rowOff>183240</xdr:rowOff>
    </xdr:from>
    <xdr:to>
      <xdr:col>37</xdr:col>
      <xdr:colOff>242640</xdr:colOff>
      <xdr:row>42</xdr:row>
      <xdr:rowOff>114480</xdr:rowOff>
    </xdr:to>
    <xdr:sp>
      <xdr:nvSpPr>
        <xdr:cNvPr id="1000" name="Line 4114"/>
        <xdr:cNvSpPr/>
      </xdr:nvSpPr>
      <xdr:spPr>
        <a:xfrm flipV="1">
          <a:off x="24466320" y="9998280"/>
          <a:ext cx="68112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53960</xdr:colOff>
      <xdr:row>44</xdr:row>
      <xdr:rowOff>114480</xdr:rowOff>
    </xdr:from>
    <xdr:to>
      <xdr:col>35</xdr:col>
      <xdr:colOff>243000</xdr:colOff>
      <xdr:row>47</xdr:row>
      <xdr:rowOff>114480</xdr:rowOff>
    </xdr:to>
    <xdr:sp>
      <xdr:nvSpPr>
        <xdr:cNvPr id="1001" name="Line 4115"/>
        <xdr:cNvSpPr/>
      </xdr:nvSpPr>
      <xdr:spPr>
        <a:xfrm flipV="1">
          <a:off x="23105160" y="10615320"/>
          <a:ext cx="6811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3960</xdr:colOff>
      <xdr:row>70</xdr:row>
      <xdr:rowOff>114480</xdr:rowOff>
    </xdr:from>
    <xdr:to>
      <xdr:col>30</xdr:col>
      <xdr:colOff>454680</xdr:colOff>
      <xdr:row>73</xdr:row>
      <xdr:rowOff>114480</xdr:rowOff>
    </xdr:to>
    <xdr:sp>
      <xdr:nvSpPr>
        <xdr:cNvPr id="1002" name="Line 4116"/>
        <xdr:cNvSpPr/>
      </xdr:nvSpPr>
      <xdr:spPr>
        <a:xfrm flipV="1">
          <a:off x="19020600" y="1655892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53960</xdr:colOff>
      <xdr:row>55</xdr:row>
      <xdr:rowOff>114480</xdr:rowOff>
    </xdr:from>
    <xdr:to>
      <xdr:col>34</xdr:col>
      <xdr:colOff>446760</xdr:colOff>
      <xdr:row>59</xdr:row>
      <xdr:rowOff>114480</xdr:rowOff>
    </xdr:to>
    <xdr:sp>
      <xdr:nvSpPr>
        <xdr:cNvPr id="1003" name="Line 4117"/>
        <xdr:cNvSpPr/>
      </xdr:nvSpPr>
      <xdr:spPr>
        <a:xfrm flipV="1">
          <a:off x="21743640" y="13129920"/>
          <a:ext cx="135432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34360</xdr:colOff>
      <xdr:row>16</xdr:row>
      <xdr:rowOff>114480</xdr:rowOff>
    </xdr:from>
    <xdr:to>
      <xdr:col>45</xdr:col>
      <xdr:colOff>227160</xdr:colOff>
      <xdr:row>32</xdr:row>
      <xdr:rowOff>114480</xdr:rowOff>
    </xdr:to>
    <xdr:sp>
      <xdr:nvSpPr>
        <xdr:cNvPr id="1004" name="Line 4119"/>
        <xdr:cNvSpPr/>
      </xdr:nvSpPr>
      <xdr:spPr>
        <a:xfrm>
          <a:off x="25139160" y="4214520"/>
          <a:ext cx="5438520" cy="3657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34720</xdr:colOff>
      <xdr:row>57</xdr:row>
      <xdr:rowOff>114480</xdr:rowOff>
    </xdr:from>
    <xdr:to>
      <xdr:col>96</xdr:col>
      <xdr:colOff>446760</xdr:colOff>
      <xdr:row>59</xdr:row>
      <xdr:rowOff>114480</xdr:rowOff>
    </xdr:to>
    <xdr:sp>
      <xdr:nvSpPr>
        <xdr:cNvPr id="1005" name="Line 4121"/>
        <xdr:cNvSpPr/>
      </xdr:nvSpPr>
      <xdr:spPr>
        <a:xfrm>
          <a:off x="64621080" y="13587120"/>
          <a:ext cx="6814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53</xdr:row>
      <xdr:rowOff>183240</xdr:rowOff>
    </xdr:from>
    <xdr:to>
      <xdr:col>92</xdr:col>
      <xdr:colOff>455040</xdr:colOff>
      <xdr:row>54</xdr:row>
      <xdr:rowOff>114480</xdr:rowOff>
    </xdr:to>
    <xdr:sp>
      <xdr:nvSpPr>
        <xdr:cNvPr id="1006" name="Line 4124"/>
        <xdr:cNvSpPr/>
      </xdr:nvSpPr>
      <xdr:spPr>
        <a:xfrm>
          <a:off x="61905960" y="1274148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41</xdr:row>
      <xdr:rowOff>183240</xdr:rowOff>
    </xdr:from>
    <xdr:to>
      <xdr:col>92</xdr:col>
      <xdr:colOff>455040</xdr:colOff>
      <xdr:row>42</xdr:row>
      <xdr:rowOff>114480</xdr:rowOff>
    </xdr:to>
    <xdr:sp>
      <xdr:nvSpPr>
        <xdr:cNvPr id="1007" name="Line 4129"/>
        <xdr:cNvSpPr/>
      </xdr:nvSpPr>
      <xdr:spPr>
        <a:xfrm>
          <a:off x="61905960" y="9998280"/>
          <a:ext cx="68184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6</xdr:col>
      <xdr:colOff>453960</xdr:colOff>
      <xdr:row>92</xdr:row>
      <xdr:rowOff>114480</xdr:rowOff>
    </xdr:from>
    <xdr:to>
      <xdr:col>107</xdr:col>
      <xdr:colOff>235080</xdr:colOff>
      <xdr:row>93</xdr:row>
      <xdr:rowOff>114480</xdr:rowOff>
    </xdr:to>
    <xdr:sp>
      <xdr:nvSpPr>
        <xdr:cNvPr id="1008" name="Line 4131"/>
        <xdr:cNvSpPr/>
      </xdr:nvSpPr>
      <xdr:spPr>
        <a:xfrm flipV="1">
          <a:off x="72117000" y="21588120"/>
          <a:ext cx="67320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3</xdr:col>
      <xdr:colOff>0</xdr:colOff>
      <xdr:row>89</xdr:row>
      <xdr:rowOff>0</xdr:rowOff>
    </xdr:from>
    <xdr:to>
      <xdr:col>124</xdr:col>
      <xdr:colOff>720</xdr:colOff>
      <xdr:row>89</xdr:row>
      <xdr:rowOff>228600</xdr:rowOff>
    </xdr:to>
    <xdr:sp>
      <xdr:nvSpPr>
        <xdr:cNvPr id="1009" name="text 7094"/>
        <xdr:cNvSpPr/>
      </xdr:nvSpPr>
      <xdr:spPr>
        <a:xfrm>
          <a:off x="83446560" y="20787840"/>
          <a:ext cx="47016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3</xdr:col>
      <xdr:colOff>0</xdr:colOff>
      <xdr:row>92</xdr:row>
      <xdr:rowOff>0</xdr:rowOff>
    </xdr:from>
    <xdr:to>
      <xdr:col>124</xdr:col>
      <xdr:colOff>720</xdr:colOff>
      <xdr:row>92</xdr:row>
      <xdr:rowOff>228600</xdr:rowOff>
    </xdr:to>
    <xdr:sp>
      <xdr:nvSpPr>
        <xdr:cNvPr id="1010" name="text 7093"/>
        <xdr:cNvSpPr/>
      </xdr:nvSpPr>
      <xdr:spPr>
        <a:xfrm>
          <a:off x="83446560" y="2147364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2</xdr:row>
      <xdr:rowOff>0</xdr:rowOff>
    </xdr:from>
    <xdr:to>
      <xdr:col>2</xdr:col>
      <xdr:colOff>1080</xdr:colOff>
      <xdr:row>92</xdr:row>
      <xdr:rowOff>228600</xdr:rowOff>
    </xdr:to>
    <xdr:sp>
      <xdr:nvSpPr>
        <xdr:cNvPr id="1011" name="text 7094"/>
        <xdr:cNvSpPr/>
      </xdr:nvSpPr>
      <xdr:spPr>
        <a:xfrm>
          <a:off x="398880" y="21473640"/>
          <a:ext cx="470160" cy="2286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0</xdr:rowOff>
    </xdr:from>
    <xdr:to>
      <xdr:col>2</xdr:col>
      <xdr:colOff>1080</xdr:colOff>
      <xdr:row>89</xdr:row>
      <xdr:rowOff>228600</xdr:rowOff>
    </xdr:to>
    <xdr:sp>
      <xdr:nvSpPr>
        <xdr:cNvPr id="1012" name="text 7093"/>
        <xdr:cNvSpPr/>
      </xdr:nvSpPr>
      <xdr:spPr>
        <a:xfrm>
          <a:off x="398880" y="2078784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71080</xdr:colOff>
      <xdr:row>82</xdr:row>
      <xdr:rowOff>25920</xdr:rowOff>
    </xdr:from>
    <xdr:to>
      <xdr:col>12</xdr:col>
      <xdr:colOff>622080</xdr:colOff>
      <xdr:row>83</xdr:row>
      <xdr:rowOff>80640</xdr:rowOff>
    </xdr:to>
    <xdr:grpSp>
      <xdr:nvGrpSpPr>
        <xdr:cNvPr id="1013" name="Group 4146"/>
        <xdr:cNvGrpSpPr/>
      </xdr:nvGrpSpPr>
      <xdr:grpSpPr>
        <a:xfrm>
          <a:off x="7980120" y="19179720"/>
          <a:ext cx="283320" cy="351000"/>
          <a:chOff x="7980120" y="19179720"/>
          <a:chExt cx="283320" cy="351000"/>
        </a:xfrm>
      </xdr:grpSpPr>
      <xdr:sp>
        <xdr:nvSpPr>
          <xdr:cNvPr id="1014" name="Line 4147"/>
          <xdr:cNvSpPr/>
        </xdr:nvSpPr>
        <xdr:spPr>
          <a:xfrm>
            <a:off x="8121240" y="1945476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Oval 4148"/>
          <xdr:cNvSpPr/>
        </xdr:nvSpPr>
        <xdr:spPr>
          <a:xfrm>
            <a:off x="7980120" y="191797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271080</xdr:colOff>
      <xdr:row>85</xdr:row>
      <xdr:rowOff>25920</xdr:rowOff>
    </xdr:from>
    <xdr:to>
      <xdr:col>14</xdr:col>
      <xdr:colOff>622080</xdr:colOff>
      <xdr:row>86</xdr:row>
      <xdr:rowOff>80640</xdr:rowOff>
    </xdr:to>
    <xdr:grpSp>
      <xdr:nvGrpSpPr>
        <xdr:cNvPr id="1016" name="Group 4149"/>
        <xdr:cNvGrpSpPr/>
      </xdr:nvGrpSpPr>
      <xdr:grpSpPr>
        <a:xfrm>
          <a:off x="9341640" y="19865520"/>
          <a:ext cx="283320" cy="351000"/>
          <a:chOff x="9341640" y="19865520"/>
          <a:chExt cx="283320" cy="351000"/>
        </a:xfrm>
      </xdr:grpSpPr>
      <xdr:sp>
        <xdr:nvSpPr>
          <xdr:cNvPr id="1017" name="Line 4150"/>
          <xdr:cNvSpPr/>
        </xdr:nvSpPr>
        <xdr:spPr>
          <a:xfrm>
            <a:off x="9482760" y="2014056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Oval 4151"/>
          <xdr:cNvSpPr/>
        </xdr:nvSpPr>
        <xdr:spPr>
          <a:xfrm>
            <a:off x="9341640" y="198655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</xdr:col>
      <xdr:colOff>59400</xdr:colOff>
      <xdr:row>85</xdr:row>
      <xdr:rowOff>26640</xdr:rowOff>
    </xdr:from>
    <xdr:to>
      <xdr:col>15</xdr:col>
      <xdr:colOff>410400</xdr:colOff>
      <xdr:row>86</xdr:row>
      <xdr:rowOff>79920</xdr:rowOff>
    </xdr:to>
    <xdr:grpSp>
      <xdr:nvGrpSpPr>
        <xdr:cNvPr id="1019" name="Group 4152"/>
        <xdr:cNvGrpSpPr/>
      </xdr:nvGrpSpPr>
      <xdr:grpSpPr>
        <a:xfrm>
          <a:off x="10022760" y="19865520"/>
          <a:ext cx="281880" cy="351000"/>
          <a:chOff x="10022760" y="19865520"/>
          <a:chExt cx="281880" cy="351000"/>
        </a:xfrm>
      </xdr:grpSpPr>
      <xdr:sp>
        <xdr:nvSpPr>
          <xdr:cNvPr id="1020" name="Line 4153"/>
          <xdr:cNvSpPr/>
        </xdr:nvSpPr>
        <xdr:spPr>
          <a:xfrm>
            <a:off x="10163520" y="20140560"/>
            <a:ext cx="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Oval 4154"/>
          <xdr:cNvSpPr/>
        </xdr:nvSpPr>
        <xdr:spPr>
          <a:xfrm>
            <a:off x="10022760" y="1986552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</xdr:col>
      <xdr:colOff>44280</xdr:colOff>
      <xdr:row>95</xdr:row>
      <xdr:rowOff>164160</xdr:rowOff>
    </xdr:from>
    <xdr:to>
      <xdr:col>13</xdr:col>
      <xdr:colOff>425520</xdr:colOff>
      <xdr:row>96</xdr:row>
      <xdr:rowOff>217440</xdr:rowOff>
    </xdr:to>
    <xdr:grpSp>
      <xdr:nvGrpSpPr>
        <xdr:cNvPr id="1022" name="Group 4155"/>
        <xdr:cNvGrpSpPr/>
      </xdr:nvGrpSpPr>
      <xdr:grpSpPr>
        <a:xfrm>
          <a:off x="8661240" y="22273920"/>
          <a:ext cx="281880" cy="381240"/>
          <a:chOff x="8661240" y="22273920"/>
          <a:chExt cx="281880" cy="381240"/>
        </a:xfrm>
      </xdr:grpSpPr>
      <xdr:sp>
        <xdr:nvSpPr>
          <xdr:cNvPr id="1023" name="Line 4156"/>
          <xdr:cNvSpPr/>
        </xdr:nvSpPr>
        <xdr:spPr>
          <a:xfrm flipH="1">
            <a:off x="8802000" y="22273920"/>
            <a:ext cx="36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Oval 4157"/>
          <xdr:cNvSpPr/>
        </xdr:nvSpPr>
        <xdr:spPr>
          <a:xfrm>
            <a:off x="8661240" y="2238012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271080</xdr:colOff>
      <xdr:row>85</xdr:row>
      <xdr:rowOff>25920</xdr:rowOff>
    </xdr:from>
    <xdr:to>
      <xdr:col>20</xdr:col>
      <xdr:colOff>622080</xdr:colOff>
      <xdr:row>86</xdr:row>
      <xdr:rowOff>80640</xdr:rowOff>
    </xdr:to>
    <xdr:grpSp>
      <xdr:nvGrpSpPr>
        <xdr:cNvPr id="1025" name="Group 4158"/>
        <xdr:cNvGrpSpPr/>
      </xdr:nvGrpSpPr>
      <xdr:grpSpPr>
        <a:xfrm>
          <a:off x="13425840" y="19865520"/>
          <a:ext cx="283320" cy="351000"/>
          <a:chOff x="13425840" y="19865520"/>
          <a:chExt cx="283320" cy="351000"/>
        </a:xfrm>
      </xdr:grpSpPr>
      <xdr:sp>
        <xdr:nvSpPr>
          <xdr:cNvPr id="1026" name="Line 4159"/>
          <xdr:cNvSpPr/>
        </xdr:nvSpPr>
        <xdr:spPr>
          <a:xfrm>
            <a:off x="13566960" y="2014056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Oval 4160"/>
          <xdr:cNvSpPr/>
        </xdr:nvSpPr>
        <xdr:spPr>
          <a:xfrm>
            <a:off x="13425840" y="198655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63720</xdr:colOff>
      <xdr:row>88</xdr:row>
      <xdr:rowOff>23040</xdr:rowOff>
    </xdr:from>
    <xdr:to>
      <xdr:col>17</xdr:col>
      <xdr:colOff>421920</xdr:colOff>
      <xdr:row>89</xdr:row>
      <xdr:rowOff>75960</xdr:rowOff>
    </xdr:to>
    <xdr:grpSp>
      <xdr:nvGrpSpPr>
        <xdr:cNvPr id="1028" name="Group 4161"/>
        <xdr:cNvGrpSpPr/>
      </xdr:nvGrpSpPr>
      <xdr:grpSpPr>
        <a:xfrm>
          <a:off x="11392200" y="20544120"/>
          <a:ext cx="281520" cy="358200"/>
          <a:chOff x="11392200" y="20544120"/>
          <a:chExt cx="281520" cy="358200"/>
        </a:xfrm>
      </xdr:grpSpPr>
      <xdr:sp>
        <xdr:nvSpPr>
          <xdr:cNvPr id="1029" name="Line 4162"/>
          <xdr:cNvSpPr/>
        </xdr:nvSpPr>
        <xdr:spPr>
          <a:xfrm>
            <a:off x="11532600" y="208184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Oval 4163"/>
          <xdr:cNvSpPr/>
        </xdr:nvSpPr>
        <xdr:spPr>
          <a:xfrm>
            <a:off x="11392200" y="2054412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63360</xdr:colOff>
      <xdr:row>88</xdr:row>
      <xdr:rowOff>23040</xdr:rowOff>
    </xdr:from>
    <xdr:to>
      <xdr:col>19</xdr:col>
      <xdr:colOff>421560</xdr:colOff>
      <xdr:row>89</xdr:row>
      <xdr:rowOff>76320</xdr:rowOff>
    </xdr:to>
    <xdr:grpSp>
      <xdr:nvGrpSpPr>
        <xdr:cNvPr id="1031" name="Group 4164"/>
        <xdr:cNvGrpSpPr/>
      </xdr:nvGrpSpPr>
      <xdr:grpSpPr>
        <a:xfrm>
          <a:off x="12753360" y="20544120"/>
          <a:ext cx="281880" cy="358200"/>
          <a:chOff x="12753360" y="20544120"/>
          <a:chExt cx="281880" cy="358200"/>
        </a:xfrm>
      </xdr:grpSpPr>
      <xdr:sp>
        <xdr:nvSpPr>
          <xdr:cNvPr id="1032" name="Line 4165"/>
          <xdr:cNvSpPr/>
        </xdr:nvSpPr>
        <xdr:spPr>
          <a:xfrm>
            <a:off x="12894120" y="208184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Oval 4166"/>
          <xdr:cNvSpPr/>
        </xdr:nvSpPr>
        <xdr:spPr>
          <a:xfrm>
            <a:off x="12753360" y="20544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275400</xdr:colOff>
      <xdr:row>88</xdr:row>
      <xdr:rowOff>22320</xdr:rowOff>
    </xdr:from>
    <xdr:to>
      <xdr:col>18</xdr:col>
      <xdr:colOff>633600</xdr:colOff>
      <xdr:row>89</xdr:row>
      <xdr:rowOff>77040</xdr:rowOff>
    </xdr:to>
    <xdr:grpSp>
      <xdr:nvGrpSpPr>
        <xdr:cNvPr id="1034" name="Group 4167"/>
        <xdr:cNvGrpSpPr/>
      </xdr:nvGrpSpPr>
      <xdr:grpSpPr>
        <a:xfrm>
          <a:off x="12072240" y="20544120"/>
          <a:ext cx="283320" cy="358200"/>
          <a:chOff x="12072240" y="20544120"/>
          <a:chExt cx="283320" cy="358200"/>
        </a:xfrm>
      </xdr:grpSpPr>
      <xdr:sp>
        <xdr:nvSpPr>
          <xdr:cNvPr id="1035" name="Line 4168"/>
          <xdr:cNvSpPr/>
        </xdr:nvSpPr>
        <xdr:spPr>
          <a:xfrm>
            <a:off x="12213360" y="208184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Oval 4169"/>
          <xdr:cNvSpPr/>
        </xdr:nvSpPr>
        <xdr:spPr>
          <a:xfrm>
            <a:off x="12072240" y="20544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275400</xdr:colOff>
      <xdr:row>88</xdr:row>
      <xdr:rowOff>22320</xdr:rowOff>
    </xdr:from>
    <xdr:to>
      <xdr:col>20</xdr:col>
      <xdr:colOff>633600</xdr:colOff>
      <xdr:row>89</xdr:row>
      <xdr:rowOff>77040</xdr:rowOff>
    </xdr:to>
    <xdr:grpSp>
      <xdr:nvGrpSpPr>
        <xdr:cNvPr id="1037" name="Group 4170"/>
        <xdr:cNvGrpSpPr/>
      </xdr:nvGrpSpPr>
      <xdr:grpSpPr>
        <a:xfrm>
          <a:off x="13433760" y="20544120"/>
          <a:ext cx="283320" cy="358200"/>
          <a:chOff x="13433760" y="20544120"/>
          <a:chExt cx="283320" cy="358200"/>
        </a:xfrm>
      </xdr:grpSpPr>
      <xdr:sp>
        <xdr:nvSpPr>
          <xdr:cNvPr id="1038" name="Line 4171"/>
          <xdr:cNvSpPr/>
        </xdr:nvSpPr>
        <xdr:spPr>
          <a:xfrm>
            <a:off x="13574880" y="208184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Oval 4172"/>
          <xdr:cNvSpPr/>
        </xdr:nvSpPr>
        <xdr:spPr>
          <a:xfrm>
            <a:off x="13433760" y="20544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</xdr:col>
      <xdr:colOff>44280</xdr:colOff>
      <xdr:row>80</xdr:row>
      <xdr:rowOff>164160</xdr:rowOff>
    </xdr:from>
    <xdr:to>
      <xdr:col>5</xdr:col>
      <xdr:colOff>425520</xdr:colOff>
      <xdr:row>81</xdr:row>
      <xdr:rowOff>217440</xdr:rowOff>
    </xdr:to>
    <xdr:grpSp>
      <xdr:nvGrpSpPr>
        <xdr:cNvPr id="1040" name="Group 4177"/>
        <xdr:cNvGrpSpPr/>
      </xdr:nvGrpSpPr>
      <xdr:grpSpPr>
        <a:xfrm>
          <a:off x="3215520" y="18844920"/>
          <a:ext cx="281880" cy="381240"/>
          <a:chOff x="3215520" y="18844920"/>
          <a:chExt cx="281880" cy="381240"/>
        </a:xfrm>
      </xdr:grpSpPr>
      <xdr:sp>
        <xdr:nvSpPr>
          <xdr:cNvPr id="1041" name="Line 4178"/>
          <xdr:cNvSpPr/>
        </xdr:nvSpPr>
        <xdr:spPr>
          <a:xfrm flipH="1">
            <a:off x="3356280" y="18844920"/>
            <a:ext cx="36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Oval 4179"/>
          <xdr:cNvSpPr/>
        </xdr:nvSpPr>
        <xdr:spPr>
          <a:xfrm>
            <a:off x="3215520" y="1895112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</xdr:col>
      <xdr:colOff>255960</xdr:colOff>
      <xdr:row>80</xdr:row>
      <xdr:rowOff>163440</xdr:rowOff>
    </xdr:from>
    <xdr:to>
      <xdr:col>4</xdr:col>
      <xdr:colOff>637200</xdr:colOff>
      <xdr:row>81</xdr:row>
      <xdr:rowOff>218160</xdr:rowOff>
    </xdr:to>
    <xdr:grpSp>
      <xdr:nvGrpSpPr>
        <xdr:cNvPr id="1043" name="Group 4180"/>
        <xdr:cNvGrpSpPr/>
      </xdr:nvGrpSpPr>
      <xdr:grpSpPr>
        <a:xfrm>
          <a:off x="2534400" y="18844920"/>
          <a:ext cx="283320" cy="381240"/>
          <a:chOff x="2534400" y="18844920"/>
          <a:chExt cx="283320" cy="381240"/>
        </a:xfrm>
      </xdr:grpSpPr>
      <xdr:sp>
        <xdr:nvSpPr>
          <xdr:cNvPr id="1044" name="Line 4181"/>
          <xdr:cNvSpPr/>
        </xdr:nvSpPr>
        <xdr:spPr>
          <a:xfrm flipH="1">
            <a:off x="2675520" y="18844920"/>
            <a:ext cx="108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Oval 4182"/>
          <xdr:cNvSpPr/>
        </xdr:nvSpPr>
        <xdr:spPr>
          <a:xfrm>
            <a:off x="2534400" y="189511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</xdr:col>
      <xdr:colOff>240120</xdr:colOff>
      <xdr:row>80</xdr:row>
      <xdr:rowOff>163440</xdr:rowOff>
    </xdr:from>
    <xdr:to>
      <xdr:col>6</xdr:col>
      <xdr:colOff>621360</xdr:colOff>
      <xdr:row>81</xdr:row>
      <xdr:rowOff>218160</xdr:rowOff>
    </xdr:to>
    <xdr:grpSp>
      <xdr:nvGrpSpPr>
        <xdr:cNvPr id="1046" name="Group 4183"/>
        <xdr:cNvGrpSpPr/>
      </xdr:nvGrpSpPr>
      <xdr:grpSpPr>
        <a:xfrm>
          <a:off x="3880080" y="18844920"/>
          <a:ext cx="283320" cy="381240"/>
          <a:chOff x="3880080" y="18844920"/>
          <a:chExt cx="283320" cy="381240"/>
        </a:xfrm>
      </xdr:grpSpPr>
      <xdr:sp>
        <xdr:nvSpPr>
          <xdr:cNvPr id="1047" name="Line 4184"/>
          <xdr:cNvSpPr/>
        </xdr:nvSpPr>
        <xdr:spPr>
          <a:xfrm flipH="1">
            <a:off x="4021200" y="18844920"/>
            <a:ext cx="108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Oval 4185"/>
          <xdr:cNvSpPr/>
        </xdr:nvSpPr>
        <xdr:spPr>
          <a:xfrm>
            <a:off x="3880080" y="189511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</xdr:col>
      <xdr:colOff>43920</xdr:colOff>
      <xdr:row>82</xdr:row>
      <xdr:rowOff>26640</xdr:rowOff>
    </xdr:from>
    <xdr:to>
      <xdr:col>9</xdr:col>
      <xdr:colOff>394920</xdr:colOff>
      <xdr:row>83</xdr:row>
      <xdr:rowOff>79560</xdr:rowOff>
    </xdr:to>
    <xdr:grpSp>
      <xdr:nvGrpSpPr>
        <xdr:cNvPr id="1049" name="Group 4189"/>
        <xdr:cNvGrpSpPr/>
      </xdr:nvGrpSpPr>
      <xdr:grpSpPr>
        <a:xfrm>
          <a:off x="5923080" y="19179720"/>
          <a:ext cx="281520" cy="351000"/>
          <a:chOff x="5923080" y="19179720"/>
          <a:chExt cx="281520" cy="351000"/>
        </a:xfrm>
      </xdr:grpSpPr>
      <xdr:sp>
        <xdr:nvSpPr>
          <xdr:cNvPr id="1050" name="Line 4190"/>
          <xdr:cNvSpPr/>
        </xdr:nvSpPr>
        <xdr:spPr>
          <a:xfrm>
            <a:off x="6063480" y="1945476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Oval 4191"/>
          <xdr:cNvSpPr/>
        </xdr:nvSpPr>
        <xdr:spPr>
          <a:xfrm>
            <a:off x="5923080" y="19179720"/>
            <a:ext cx="2815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</xdr:col>
      <xdr:colOff>59400</xdr:colOff>
      <xdr:row>82</xdr:row>
      <xdr:rowOff>26640</xdr:rowOff>
    </xdr:from>
    <xdr:to>
      <xdr:col>7</xdr:col>
      <xdr:colOff>410400</xdr:colOff>
      <xdr:row>83</xdr:row>
      <xdr:rowOff>79920</xdr:rowOff>
    </xdr:to>
    <xdr:grpSp>
      <xdr:nvGrpSpPr>
        <xdr:cNvPr id="1052" name="Group 4192"/>
        <xdr:cNvGrpSpPr/>
      </xdr:nvGrpSpPr>
      <xdr:grpSpPr>
        <a:xfrm>
          <a:off x="4577040" y="19179720"/>
          <a:ext cx="281880" cy="351000"/>
          <a:chOff x="4577040" y="19179720"/>
          <a:chExt cx="281880" cy="351000"/>
        </a:xfrm>
      </xdr:grpSpPr>
      <xdr:sp>
        <xdr:nvSpPr>
          <xdr:cNvPr id="1053" name="Line 4193"/>
          <xdr:cNvSpPr/>
        </xdr:nvSpPr>
        <xdr:spPr>
          <a:xfrm>
            <a:off x="4717800" y="19454760"/>
            <a:ext cx="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Oval 4194"/>
          <xdr:cNvSpPr/>
        </xdr:nvSpPr>
        <xdr:spPr>
          <a:xfrm>
            <a:off x="4577040" y="1917972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</xdr:col>
      <xdr:colOff>40680</xdr:colOff>
      <xdr:row>77</xdr:row>
      <xdr:rowOff>160200</xdr:rowOff>
    </xdr:from>
    <xdr:to>
      <xdr:col>5</xdr:col>
      <xdr:colOff>414000</xdr:colOff>
      <xdr:row>78</xdr:row>
      <xdr:rowOff>213120</xdr:rowOff>
    </xdr:to>
    <xdr:grpSp>
      <xdr:nvGrpSpPr>
        <xdr:cNvPr id="1055" name="Group 4195"/>
        <xdr:cNvGrpSpPr/>
      </xdr:nvGrpSpPr>
      <xdr:grpSpPr>
        <a:xfrm>
          <a:off x="3207960" y="18159120"/>
          <a:ext cx="281520" cy="373320"/>
          <a:chOff x="3207960" y="18159120"/>
          <a:chExt cx="281520" cy="373320"/>
        </a:xfrm>
      </xdr:grpSpPr>
      <xdr:sp>
        <xdr:nvSpPr>
          <xdr:cNvPr id="1056" name="Line 4196"/>
          <xdr:cNvSpPr/>
        </xdr:nvSpPr>
        <xdr:spPr>
          <a:xfrm flipH="1">
            <a:off x="3348360" y="181591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Oval 4197"/>
          <xdr:cNvSpPr/>
        </xdr:nvSpPr>
        <xdr:spPr>
          <a:xfrm>
            <a:off x="3207960" y="1825812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</xdr:col>
      <xdr:colOff>226800</xdr:colOff>
      <xdr:row>77</xdr:row>
      <xdr:rowOff>114480</xdr:rowOff>
    </xdr:from>
    <xdr:to>
      <xdr:col>6</xdr:col>
      <xdr:colOff>431280</xdr:colOff>
      <xdr:row>80</xdr:row>
      <xdr:rowOff>114480</xdr:rowOff>
    </xdr:to>
    <xdr:sp>
      <xdr:nvSpPr>
        <xdr:cNvPr id="1058" name="Line 4198"/>
        <xdr:cNvSpPr/>
      </xdr:nvSpPr>
      <xdr:spPr>
        <a:xfrm flipH="1" flipV="1">
          <a:off x="3348360" y="18159120"/>
          <a:ext cx="6739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67840</xdr:colOff>
      <xdr:row>92</xdr:row>
      <xdr:rowOff>159480</xdr:rowOff>
    </xdr:from>
    <xdr:to>
      <xdr:col>16</xdr:col>
      <xdr:colOff>641160</xdr:colOff>
      <xdr:row>93</xdr:row>
      <xdr:rowOff>213840</xdr:rowOff>
    </xdr:to>
    <xdr:grpSp>
      <xdr:nvGrpSpPr>
        <xdr:cNvPr id="1059" name="Group 4199"/>
        <xdr:cNvGrpSpPr/>
      </xdr:nvGrpSpPr>
      <xdr:grpSpPr>
        <a:xfrm>
          <a:off x="10711080" y="21588120"/>
          <a:ext cx="282960" cy="373320"/>
          <a:chOff x="10711080" y="21588120"/>
          <a:chExt cx="282960" cy="373320"/>
        </a:xfrm>
      </xdr:grpSpPr>
      <xdr:sp>
        <xdr:nvSpPr>
          <xdr:cNvPr id="1060" name="Line 4200"/>
          <xdr:cNvSpPr/>
        </xdr:nvSpPr>
        <xdr:spPr>
          <a:xfrm flipH="1">
            <a:off x="10852200" y="215881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Oval 4201"/>
          <xdr:cNvSpPr/>
        </xdr:nvSpPr>
        <xdr:spPr>
          <a:xfrm>
            <a:off x="10711080" y="216871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</xdr:col>
      <xdr:colOff>56160</xdr:colOff>
      <xdr:row>92</xdr:row>
      <xdr:rowOff>160200</xdr:rowOff>
    </xdr:from>
    <xdr:to>
      <xdr:col>15</xdr:col>
      <xdr:colOff>429480</xdr:colOff>
      <xdr:row>93</xdr:row>
      <xdr:rowOff>213480</xdr:rowOff>
    </xdr:to>
    <xdr:grpSp>
      <xdr:nvGrpSpPr>
        <xdr:cNvPr id="1062" name="Group 4202"/>
        <xdr:cNvGrpSpPr/>
      </xdr:nvGrpSpPr>
      <xdr:grpSpPr>
        <a:xfrm>
          <a:off x="10030680" y="21588120"/>
          <a:ext cx="281880" cy="373320"/>
          <a:chOff x="10030680" y="21588120"/>
          <a:chExt cx="281880" cy="373320"/>
        </a:xfrm>
      </xdr:grpSpPr>
      <xdr:sp>
        <xdr:nvSpPr>
          <xdr:cNvPr id="1063" name="Line 4203"/>
          <xdr:cNvSpPr/>
        </xdr:nvSpPr>
        <xdr:spPr>
          <a:xfrm flipH="1">
            <a:off x="10171440" y="215881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Oval 4204"/>
          <xdr:cNvSpPr/>
        </xdr:nvSpPr>
        <xdr:spPr>
          <a:xfrm>
            <a:off x="10030680" y="21687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267840</xdr:colOff>
      <xdr:row>92</xdr:row>
      <xdr:rowOff>159480</xdr:rowOff>
    </xdr:from>
    <xdr:to>
      <xdr:col>22</xdr:col>
      <xdr:colOff>641160</xdr:colOff>
      <xdr:row>93</xdr:row>
      <xdr:rowOff>213840</xdr:rowOff>
    </xdr:to>
    <xdr:grpSp>
      <xdr:nvGrpSpPr>
        <xdr:cNvPr id="1065" name="Group 4205"/>
        <xdr:cNvGrpSpPr/>
      </xdr:nvGrpSpPr>
      <xdr:grpSpPr>
        <a:xfrm>
          <a:off x="14795280" y="21588120"/>
          <a:ext cx="282960" cy="373320"/>
          <a:chOff x="14795280" y="21588120"/>
          <a:chExt cx="282960" cy="373320"/>
        </a:xfrm>
      </xdr:grpSpPr>
      <xdr:sp>
        <xdr:nvSpPr>
          <xdr:cNvPr id="1066" name="Line 4206"/>
          <xdr:cNvSpPr/>
        </xdr:nvSpPr>
        <xdr:spPr>
          <a:xfrm flipH="1">
            <a:off x="14936400" y="215881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Oval 4207"/>
          <xdr:cNvSpPr/>
        </xdr:nvSpPr>
        <xdr:spPr>
          <a:xfrm>
            <a:off x="14795280" y="216871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55800</xdr:colOff>
      <xdr:row>92</xdr:row>
      <xdr:rowOff>160200</xdr:rowOff>
    </xdr:from>
    <xdr:to>
      <xdr:col>21</xdr:col>
      <xdr:colOff>429120</xdr:colOff>
      <xdr:row>93</xdr:row>
      <xdr:rowOff>213480</xdr:rowOff>
    </xdr:to>
    <xdr:grpSp>
      <xdr:nvGrpSpPr>
        <xdr:cNvPr id="1068" name="Group 4208"/>
        <xdr:cNvGrpSpPr/>
      </xdr:nvGrpSpPr>
      <xdr:grpSpPr>
        <a:xfrm>
          <a:off x="14114880" y="21588120"/>
          <a:ext cx="281880" cy="373320"/>
          <a:chOff x="14114880" y="21588120"/>
          <a:chExt cx="281880" cy="373320"/>
        </a:xfrm>
      </xdr:grpSpPr>
      <xdr:sp>
        <xdr:nvSpPr>
          <xdr:cNvPr id="1069" name="Line 4209"/>
          <xdr:cNvSpPr/>
        </xdr:nvSpPr>
        <xdr:spPr>
          <a:xfrm flipH="1">
            <a:off x="14255640" y="215881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Oval 4210"/>
          <xdr:cNvSpPr/>
        </xdr:nvSpPr>
        <xdr:spPr>
          <a:xfrm>
            <a:off x="14114880" y="21687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267840</xdr:colOff>
      <xdr:row>95</xdr:row>
      <xdr:rowOff>159480</xdr:rowOff>
    </xdr:from>
    <xdr:to>
      <xdr:col>24</xdr:col>
      <xdr:colOff>641160</xdr:colOff>
      <xdr:row>96</xdr:row>
      <xdr:rowOff>213840</xdr:rowOff>
    </xdr:to>
    <xdr:grpSp>
      <xdr:nvGrpSpPr>
        <xdr:cNvPr id="1071" name="Group 4211"/>
        <xdr:cNvGrpSpPr/>
      </xdr:nvGrpSpPr>
      <xdr:grpSpPr>
        <a:xfrm>
          <a:off x="16156800" y="22273920"/>
          <a:ext cx="282960" cy="373320"/>
          <a:chOff x="16156800" y="22273920"/>
          <a:chExt cx="282960" cy="373320"/>
        </a:xfrm>
      </xdr:grpSpPr>
      <xdr:sp>
        <xdr:nvSpPr>
          <xdr:cNvPr id="1072" name="Line 4212"/>
          <xdr:cNvSpPr/>
        </xdr:nvSpPr>
        <xdr:spPr>
          <a:xfrm flipH="1">
            <a:off x="16297920" y="222739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Oval 4213"/>
          <xdr:cNvSpPr/>
        </xdr:nvSpPr>
        <xdr:spPr>
          <a:xfrm>
            <a:off x="16156800" y="223729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285840</xdr:colOff>
      <xdr:row>98</xdr:row>
      <xdr:rowOff>109800</xdr:rowOff>
    </xdr:from>
    <xdr:to>
      <xdr:col>26</xdr:col>
      <xdr:colOff>621720</xdr:colOff>
      <xdr:row>99</xdr:row>
      <xdr:rowOff>226440</xdr:rowOff>
    </xdr:to>
    <xdr:grpSp>
      <xdr:nvGrpSpPr>
        <xdr:cNvPr id="1074" name="Group 4217"/>
        <xdr:cNvGrpSpPr/>
      </xdr:nvGrpSpPr>
      <xdr:grpSpPr>
        <a:xfrm>
          <a:off x="17486640" y="22959720"/>
          <a:ext cx="345240" cy="335880"/>
          <a:chOff x="17486640" y="22959720"/>
          <a:chExt cx="345240" cy="335880"/>
        </a:xfrm>
      </xdr:grpSpPr>
      <xdr:sp>
        <xdr:nvSpPr>
          <xdr:cNvPr id="1075" name="Line 4218"/>
          <xdr:cNvSpPr/>
        </xdr:nvSpPr>
        <xdr:spPr>
          <a:xfrm flipH="1">
            <a:off x="17659080" y="22959720"/>
            <a:ext cx="108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Rectangle 4219"/>
          <xdr:cNvSpPr/>
        </xdr:nvSpPr>
        <xdr:spPr>
          <a:xfrm>
            <a:off x="17486640" y="23082120"/>
            <a:ext cx="34524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8</xdr:col>
      <xdr:colOff>286200</xdr:colOff>
      <xdr:row>101</xdr:row>
      <xdr:rowOff>109800</xdr:rowOff>
    </xdr:from>
    <xdr:to>
      <xdr:col>28</xdr:col>
      <xdr:colOff>622080</xdr:colOff>
      <xdr:row>102</xdr:row>
      <xdr:rowOff>226080</xdr:rowOff>
    </xdr:to>
    <xdr:grpSp>
      <xdr:nvGrpSpPr>
        <xdr:cNvPr id="1077" name="Group 4220"/>
        <xdr:cNvGrpSpPr/>
      </xdr:nvGrpSpPr>
      <xdr:grpSpPr>
        <a:xfrm>
          <a:off x="18848160" y="23645520"/>
          <a:ext cx="344880" cy="335880"/>
          <a:chOff x="18848160" y="23645520"/>
          <a:chExt cx="344880" cy="335880"/>
        </a:xfrm>
      </xdr:grpSpPr>
      <xdr:sp>
        <xdr:nvSpPr>
          <xdr:cNvPr id="1078" name="Line 4221"/>
          <xdr:cNvSpPr/>
        </xdr:nvSpPr>
        <xdr:spPr>
          <a:xfrm flipH="1">
            <a:off x="19020600" y="23645520"/>
            <a:ext cx="108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Rectangle 4222"/>
          <xdr:cNvSpPr/>
        </xdr:nvSpPr>
        <xdr:spPr>
          <a:xfrm>
            <a:off x="18848160" y="237679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30</xdr:col>
      <xdr:colOff>286200</xdr:colOff>
      <xdr:row>104</xdr:row>
      <xdr:rowOff>109800</xdr:rowOff>
    </xdr:from>
    <xdr:to>
      <xdr:col>30</xdr:col>
      <xdr:colOff>622080</xdr:colOff>
      <xdr:row>105</xdr:row>
      <xdr:rowOff>226080</xdr:rowOff>
    </xdr:to>
    <xdr:grpSp>
      <xdr:nvGrpSpPr>
        <xdr:cNvPr id="1080" name="Group 4223"/>
        <xdr:cNvGrpSpPr/>
      </xdr:nvGrpSpPr>
      <xdr:grpSpPr>
        <a:xfrm>
          <a:off x="20209680" y="24331320"/>
          <a:ext cx="344880" cy="335880"/>
          <a:chOff x="20209680" y="24331320"/>
          <a:chExt cx="344880" cy="335880"/>
        </a:xfrm>
      </xdr:grpSpPr>
      <xdr:sp>
        <xdr:nvSpPr>
          <xdr:cNvPr id="1081" name="Line 4224"/>
          <xdr:cNvSpPr/>
        </xdr:nvSpPr>
        <xdr:spPr>
          <a:xfrm flipH="1">
            <a:off x="20382120" y="24331320"/>
            <a:ext cx="72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Rectangle 4225"/>
          <xdr:cNvSpPr/>
        </xdr:nvSpPr>
        <xdr:spPr>
          <a:xfrm>
            <a:off x="20209680" y="244537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3</xdr:col>
      <xdr:colOff>56160</xdr:colOff>
      <xdr:row>89</xdr:row>
      <xdr:rowOff>160200</xdr:rowOff>
    </xdr:from>
    <xdr:to>
      <xdr:col>23</xdr:col>
      <xdr:colOff>429480</xdr:colOff>
      <xdr:row>90</xdr:row>
      <xdr:rowOff>213480</xdr:rowOff>
    </xdr:to>
    <xdr:grpSp>
      <xdr:nvGrpSpPr>
        <xdr:cNvPr id="1083" name="Group 4229"/>
        <xdr:cNvGrpSpPr/>
      </xdr:nvGrpSpPr>
      <xdr:grpSpPr>
        <a:xfrm>
          <a:off x="15476400" y="20902320"/>
          <a:ext cx="281880" cy="373320"/>
          <a:chOff x="15476400" y="20902320"/>
          <a:chExt cx="281880" cy="373320"/>
        </a:xfrm>
      </xdr:grpSpPr>
      <xdr:sp>
        <xdr:nvSpPr>
          <xdr:cNvPr id="1084" name="Line 4230"/>
          <xdr:cNvSpPr/>
        </xdr:nvSpPr>
        <xdr:spPr>
          <a:xfrm flipH="1">
            <a:off x="15617160" y="209023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Oval 4231"/>
          <xdr:cNvSpPr/>
        </xdr:nvSpPr>
        <xdr:spPr>
          <a:xfrm>
            <a:off x="15476400" y="210013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48240</xdr:colOff>
      <xdr:row>86</xdr:row>
      <xdr:rowOff>160200</xdr:rowOff>
    </xdr:from>
    <xdr:to>
      <xdr:col>25</xdr:col>
      <xdr:colOff>421560</xdr:colOff>
      <xdr:row>87</xdr:row>
      <xdr:rowOff>213480</xdr:rowOff>
    </xdr:to>
    <xdr:grpSp>
      <xdr:nvGrpSpPr>
        <xdr:cNvPr id="1086" name="Group 4232"/>
        <xdr:cNvGrpSpPr/>
      </xdr:nvGrpSpPr>
      <xdr:grpSpPr>
        <a:xfrm>
          <a:off x="16830000" y="20216520"/>
          <a:ext cx="281880" cy="373320"/>
          <a:chOff x="16830000" y="20216520"/>
          <a:chExt cx="281880" cy="373320"/>
        </a:xfrm>
      </xdr:grpSpPr>
      <xdr:sp>
        <xdr:nvSpPr>
          <xdr:cNvPr id="1087" name="Line 4233"/>
          <xdr:cNvSpPr/>
        </xdr:nvSpPr>
        <xdr:spPr>
          <a:xfrm flipH="1">
            <a:off x="16970760" y="202165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Oval 4234"/>
          <xdr:cNvSpPr/>
        </xdr:nvSpPr>
        <xdr:spPr>
          <a:xfrm>
            <a:off x="16830000" y="203155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320400</xdr:colOff>
      <xdr:row>87</xdr:row>
      <xdr:rowOff>122400</xdr:rowOff>
    </xdr:from>
    <xdr:to>
      <xdr:col>24</xdr:col>
      <xdr:colOff>572400</xdr:colOff>
      <xdr:row>88</xdr:row>
      <xdr:rowOff>106560</xdr:rowOff>
    </xdr:to>
    <xdr:sp>
      <xdr:nvSpPr>
        <xdr:cNvPr id="1089" name="text 3853"/>
        <xdr:cNvSpPr/>
      </xdr:nvSpPr>
      <xdr:spPr>
        <a:xfrm>
          <a:off x="16164360" y="20453040"/>
          <a:ext cx="252000" cy="21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126720</xdr:colOff>
      <xdr:row>85</xdr:row>
      <xdr:rowOff>22680</xdr:rowOff>
    </xdr:from>
    <xdr:to>
      <xdr:col>22</xdr:col>
      <xdr:colOff>484920</xdr:colOff>
      <xdr:row>86</xdr:row>
      <xdr:rowOff>76680</xdr:rowOff>
    </xdr:to>
    <xdr:grpSp>
      <xdr:nvGrpSpPr>
        <xdr:cNvPr id="1090" name="Group 4237"/>
        <xdr:cNvGrpSpPr/>
      </xdr:nvGrpSpPr>
      <xdr:grpSpPr>
        <a:xfrm>
          <a:off x="14646960" y="19858320"/>
          <a:ext cx="282600" cy="358200"/>
          <a:chOff x="14646960" y="19858320"/>
          <a:chExt cx="282600" cy="358200"/>
        </a:xfrm>
      </xdr:grpSpPr>
      <xdr:sp>
        <xdr:nvSpPr>
          <xdr:cNvPr id="1091" name="Line 4238"/>
          <xdr:cNvSpPr/>
        </xdr:nvSpPr>
        <xdr:spPr>
          <a:xfrm>
            <a:off x="14787360" y="201326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Oval 4239"/>
          <xdr:cNvSpPr/>
        </xdr:nvSpPr>
        <xdr:spPr>
          <a:xfrm>
            <a:off x="14646960" y="19858320"/>
            <a:ext cx="28260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424080</xdr:colOff>
      <xdr:row>85</xdr:row>
      <xdr:rowOff>22680</xdr:rowOff>
    </xdr:from>
    <xdr:to>
      <xdr:col>22</xdr:col>
      <xdr:colOff>782280</xdr:colOff>
      <xdr:row>86</xdr:row>
      <xdr:rowOff>76320</xdr:rowOff>
    </xdr:to>
    <xdr:grpSp>
      <xdr:nvGrpSpPr>
        <xdr:cNvPr id="1093" name="Group 4240"/>
        <xdr:cNvGrpSpPr/>
      </xdr:nvGrpSpPr>
      <xdr:grpSpPr>
        <a:xfrm>
          <a:off x="14944320" y="19858320"/>
          <a:ext cx="282240" cy="358200"/>
          <a:chOff x="14944320" y="19858320"/>
          <a:chExt cx="282240" cy="358200"/>
        </a:xfrm>
      </xdr:grpSpPr>
      <xdr:sp>
        <xdr:nvSpPr>
          <xdr:cNvPr id="1094" name="Line 4241"/>
          <xdr:cNvSpPr/>
        </xdr:nvSpPr>
        <xdr:spPr>
          <a:xfrm>
            <a:off x="15085440" y="201326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Oval 4242"/>
          <xdr:cNvSpPr/>
        </xdr:nvSpPr>
        <xdr:spPr>
          <a:xfrm>
            <a:off x="14944320" y="1985832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126720</xdr:colOff>
      <xdr:row>82</xdr:row>
      <xdr:rowOff>22680</xdr:rowOff>
    </xdr:from>
    <xdr:to>
      <xdr:col>24</xdr:col>
      <xdr:colOff>484920</xdr:colOff>
      <xdr:row>83</xdr:row>
      <xdr:rowOff>76320</xdr:rowOff>
    </xdr:to>
    <xdr:grpSp>
      <xdr:nvGrpSpPr>
        <xdr:cNvPr id="1096" name="Group 4244"/>
        <xdr:cNvGrpSpPr/>
      </xdr:nvGrpSpPr>
      <xdr:grpSpPr>
        <a:xfrm>
          <a:off x="16008480" y="19172520"/>
          <a:ext cx="282240" cy="358200"/>
          <a:chOff x="16008480" y="19172520"/>
          <a:chExt cx="282240" cy="358200"/>
        </a:xfrm>
      </xdr:grpSpPr>
      <xdr:sp>
        <xdr:nvSpPr>
          <xdr:cNvPr id="1097" name="Line 4245"/>
          <xdr:cNvSpPr/>
        </xdr:nvSpPr>
        <xdr:spPr>
          <a:xfrm>
            <a:off x="16148880" y="194468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Oval 4246"/>
          <xdr:cNvSpPr/>
        </xdr:nvSpPr>
        <xdr:spPr>
          <a:xfrm>
            <a:off x="16008480" y="1917252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423720</xdr:colOff>
      <xdr:row>82</xdr:row>
      <xdr:rowOff>22680</xdr:rowOff>
    </xdr:from>
    <xdr:to>
      <xdr:col>24</xdr:col>
      <xdr:colOff>781920</xdr:colOff>
      <xdr:row>83</xdr:row>
      <xdr:rowOff>76680</xdr:rowOff>
    </xdr:to>
    <xdr:grpSp>
      <xdr:nvGrpSpPr>
        <xdr:cNvPr id="1099" name="Group 4247"/>
        <xdr:cNvGrpSpPr/>
      </xdr:nvGrpSpPr>
      <xdr:grpSpPr>
        <a:xfrm>
          <a:off x="16305480" y="19172520"/>
          <a:ext cx="282600" cy="358200"/>
          <a:chOff x="16305480" y="19172520"/>
          <a:chExt cx="282600" cy="358200"/>
        </a:xfrm>
      </xdr:grpSpPr>
      <xdr:sp>
        <xdr:nvSpPr>
          <xdr:cNvPr id="1100" name="Line 4248"/>
          <xdr:cNvSpPr/>
        </xdr:nvSpPr>
        <xdr:spPr>
          <a:xfrm>
            <a:off x="16446960" y="194468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Oval 4249"/>
          <xdr:cNvSpPr/>
        </xdr:nvSpPr>
        <xdr:spPr>
          <a:xfrm>
            <a:off x="16305480" y="19172520"/>
            <a:ext cx="28260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1</xdr:col>
      <xdr:colOff>54360</xdr:colOff>
      <xdr:row>87</xdr:row>
      <xdr:rowOff>122400</xdr:rowOff>
    </xdr:from>
    <xdr:to>
      <xdr:col>21</xdr:col>
      <xdr:colOff>305640</xdr:colOff>
      <xdr:row>88</xdr:row>
      <xdr:rowOff>106560</xdr:rowOff>
    </xdr:to>
    <xdr:sp>
      <xdr:nvSpPr>
        <xdr:cNvPr id="1102" name="text 3853"/>
        <xdr:cNvSpPr/>
      </xdr:nvSpPr>
      <xdr:spPr>
        <a:xfrm>
          <a:off x="14067720" y="20453040"/>
          <a:ext cx="251280" cy="212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271080</xdr:colOff>
      <xdr:row>81</xdr:row>
      <xdr:rowOff>25920</xdr:rowOff>
    </xdr:from>
    <xdr:to>
      <xdr:col>22</xdr:col>
      <xdr:colOff>622080</xdr:colOff>
      <xdr:row>82</xdr:row>
      <xdr:rowOff>80640</xdr:rowOff>
    </xdr:to>
    <xdr:grpSp>
      <xdr:nvGrpSpPr>
        <xdr:cNvPr id="1103" name="Group 4251"/>
        <xdr:cNvGrpSpPr/>
      </xdr:nvGrpSpPr>
      <xdr:grpSpPr>
        <a:xfrm>
          <a:off x="14787360" y="18951120"/>
          <a:ext cx="283320" cy="351000"/>
          <a:chOff x="14787360" y="18951120"/>
          <a:chExt cx="283320" cy="351000"/>
        </a:xfrm>
      </xdr:grpSpPr>
      <xdr:sp>
        <xdr:nvSpPr>
          <xdr:cNvPr id="1104" name="Line 4252"/>
          <xdr:cNvSpPr/>
        </xdr:nvSpPr>
        <xdr:spPr>
          <a:xfrm>
            <a:off x="14928480" y="1922616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Oval 4253"/>
          <xdr:cNvSpPr/>
        </xdr:nvSpPr>
        <xdr:spPr>
          <a:xfrm>
            <a:off x="14787360" y="189511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267480</xdr:colOff>
      <xdr:row>80</xdr:row>
      <xdr:rowOff>22320</xdr:rowOff>
    </xdr:from>
    <xdr:to>
      <xdr:col>26</xdr:col>
      <xdr:colOff>625680</xdr:colOff>
      <xdr:row>81</xdr:row>
      <xdr:rowOff>76680</xdr:rowOff>
    </xdr:to>
    <xdr:grpSp>
      <xdr:nvGrpSpPr>
        <xdr:cNvPr id="1106" name="Group 4255"/>
        <xdr:cNvGrpSpPr/>
      </xdr:nvGrpSpPr>
      <xdr:grpSpPr>
        <a:xfrm>
          <a:off x="17510400" y="18715320"/>
          <a:ext cx="282960" cy="358200"/>
          <a:chOff x="17510400" y="18715320"/>
          <a:chExt cx="282960" cy="358200"/>
        </a:xfrm>
      </xdr:grpSpPr>
      <xdr:sp>
        <xdr:nvSpPr>
          <xdr:cNvPr id="1107" name="Line 4256"/>
          <xdr:cNvSpPr/>
        </xdr:nvSpPr>
        <xdr:spPr>
          <a:xfrm>
            <a:off x="17651520" y="189896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Oval 4257"/>
          <xdr:cNvSpPr/>
        </xdr:nvSpPr>
        <xdr:spPr>
          <a:xfrm>
            <a:off x="17510400" y="187153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267480</xdr:colOff>
      <xdr:row>77</xdr:row>
      <xdr:rowOff>22320</xdr:rowOff>
    </xdr:from>
    <xdr:to>
      <xdr:col>28</xdr:col>
      <xdr:colOff>625680</xdr:colOff>
      <xdr:row>78</xdr:row>
      <xdr:rowOff>77040</xdr:rowOff>
    </xdr:to>
    <xdr:grpSp>
      <xdr:nvGrpSpPr>
        <xdr:cNvPr id="1109" name="Group 4258"/>
        <xdr:cNvGrpSpPr/>
      </xdr:nvGrpSpPr>
      <xdr:grpSpPr>
        <a:xfrm>
          <a:off x="18871560" y="18029520"/>
          <a:ext cx="283320" cy="358200"/>
          <a:chOff x="18871560" y="18029520"/>
          <a:chExt cx="283320" cy="358200"/>
        </a:xfrm>
      </xdr:grpSpPr>
      <xdr:sp>
        <xdr:nvSpPr>
          <xdr:cNvPr id="1110" name="Line 4259"/>
          <xdr:cNvSpPr/>
        </xdr:nvSpPr>
        <xdr:spPr>
          <a:xfrm>
            <a:off x="19012680" y="183038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Oval 4260"/>
          <xdr:cNvSpPr/>
        </xdr:nvSpPr>
        <xdr:spPr>
          <a:xfrm>
            <a:off x="18871560" y="180295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267480</xdr:colOff>
      <xdr:row>73</xdr:row>
      <xdr:rowOff>22320</xdr:rowOff>
    </xdr:from>
    <xdr:to>
      <xdr:col>30</xdr:col>
      <xdr:colOff>625680</xdr:colOff>
      <xdr:row>74</xdr:row>
      <xdr:rowOff>77040</xdr:rowOff>
    </xdr:to>
    <xdr:grpSp>
      <xdr:nvGrpSpPr>
        <xdr:cNvPr id="1112" name="Group 4261"/>
        <xdr:cNvGrpSpPr/>
      </xdr:nvGrpSpPr>
      <xdr:grpSpPr>
        <a:xfrm>
          <a:off x="20233080" y="17115120"/>
          <a:ext cx="283320" cy="358200"/>
          <a:chOff x="20233080" y="17115120"/>
          <a:chExt cx="283320" cy="358200"/>
        </a:xfrm>
      </xdr:grpSpPr>
      <xdr:sp>
        <xdr:nvSpPr>
          <xdr:cNvPr id="1113" name="Line 4262"/>
          <xdr:cNvSpPr/>
        </xdr:nvSpPr>
        <xdr:spPr>
          <a:xfrm>
            <a:off x="20374200" y="173894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Oval 4263"/>
          <xdr:cNvSpPr/>
        </xdr:nvSpPr>
        <xdr:spPr>
          <a:xfrm>
            <a:off x="20233080" y="17115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63720</xdr:colOff>
      <xdr:row>81</xdr:row>
      <xdr:rowOff>23040</xdr:rowOff>
    </xdr:from>
    <xdr:to>
      <xdr:col>25</xdr:col>
      <xdr:colOff>421920</xdr:colOff>
      <xdr:row>82</xdr:row>
      <xdr:rowOff>76320</xdr:rowOff>
    </xdr:to>
    <xdr:grpSp>
      <xdr:nvGrpSpPr>
        <xdr:cNvPr id="1115" name="Group 4264"/>
        <xdr:cNvGrpSpPr/>
      </xdr:nvGrpSpPr>
      <xdr:grpSpPr>
        <a:xfrm>
          <a:off x="16837920" y="18943920"/>
          <a:ext cx="281880" cy="358200"/>
          <a:chOff x="16837920" y="18943920"/>
          <a:chExt cx="281880" cy="358200"/>
        </a:xfrm>
      </xdr:grpSpPr>
      <xdr:sp>
        <xdr:nvSpPr>
          <xdr:cNvPr id="1116" name="Line 4265"/>
          <xdr:cNvSpPr/>
        </xdr:nvSpPr>
        <xdr:spPr>
          <a:xfrm>
            <a:off x="16978320" y="192182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Oval 4266"/>
          <xdr:cNvSpPr/>
        </xdr:nvSpPr>
        <xdr:spPr>
          <a:xfrm>
            <a:off x="16837920" y="18943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603000</xdr:colOff>
      <xdr:row>82</xdr:row>
      <xdr:rowOff>114480</xdr:rowOff>
    </xdr:from>
    <xdr:to>
      <xdr:col>25</xdr:col>
      <xdr:colOff>243000</xdr:colOff>
      <xdr:row>83</xdr:row>
      <xdr:rowOff>114480</xdr:rowOff>
    </xdr:to>
    <xdr:sp>
      <xdr:nvSpPr>
        <xdr:cNvPr id="1118" name="Line 4271"/>
        <xdr:cNvSpPr/>
      </xdr:nvSpPr>
      <xdr:spPr>
        <a:xfrm flipV="1">
          <a:off x="16446960" y="19302120"/>
          <a:ext cx="5320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46040</xdr:colOff>
      <xdr:row>77</xdr:row>
      <xdr:rowOff>183240</xdr:rowOff>
    </xdr:from>
    <xdr:to>
      <xdr:col>29</xdr:col>
      <xdr:colOff>242640</xdr:colOff>
      <xdr:row>78</xdr:row>
      <xdr:rowOff>114480</xdr:rowOff>
    </xdr:to>
    <xdr:sp>
      <xdr:nvSpPr>
        <xdr:cNvPr id="1119" name="Line 4272"/>
        <xdr:cNvSpPr/>
      </xdr:nvSpPr>
      <xdr:spPr>
        <a:xfrm flipV="1">
          <a:off x="19012680" y="18227880"/>
          <a:ext cx="6890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42280</xdr:colOff>
      <xdr:row>77</xdr:row>
      <xdr:rowOff>114480</xdr:rowOff>
    </xdr:from>
    <xdr:to>
      <xdr:col>30</xdr:col>
      <xdr:colOff>454680</xdr:colOff>
      <xdr:row>77</xdr:row>
      <xdr:rowOff>183240</xdr:rowOff>
    </xdr:to>
    <xdr:sp>
      <xdr:nvSpPr>
        <xdr:cNvPr id="1120" name="Line 4273"/>
        <xdr:cNvSpPr/>
      </xdr:nvSpPr>
      <xdr:spPr>
        <a:xfrm flipV="1">
          <a:off x="19701360" y="18159120"/>
          <a:ext cx="68148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53960</xdr:colOff>
      <xdr:row>71</xdr:row>
      <xdr:rowOff>183240</xdr:rowOff>
    </xdr:from>
    <xdr:to>
      <xdr:col>33</xdr:col>
      <xdr:colOff>243000</xdr:colOff>
      <xdr:row>72</xdr:row>
      <xdr:rowOff>114480</xdr:rowOff>
    </xdr:to>
    <xdr:sp>
      <xdr:nvSpPr>
        <xdr:cNvPr id="1121" name="Line 4274"/>
        <xdr:cNvSpPr/>
      </xdr:nvSpPr>
      <xdr:spPr>
        <a:xfrm flipV="1">
          <a:off x="21743640" y="16856280"/>
          <a:ext cx="68112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640</xdr:colOff>
      <xdr:row>71</xdr:row>
      <xdr:rowOff>114480</xdr:rowOff>
    </xdr:from>
    <xdr:to>
      <xdr:col>34</xdr:col>
      <xdr:colOff>454680</xdr:colOff>
      <xdr:row>71</xdr:row>
      <xdr:rowOff>183240</xdr:rowOff>
    </xdr:to>
    <xdr:sp>
      <xdr:nvSpPr>
        <xdr:cNvPr id="1122" name="Line 4275"/>
        <xdr:cNvSpPr/>
      </xdr:nvSpPr>
      <xdr:spPr>
        <a:xfrm flipV="1">
          <a:off x="22424400" y="16787520"/>
          <a:ext cx="68148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42640</xdr:colOff>
      <xdr:row>68</xdr:row>
      <xdr:rowOff>183240</xdr:rowOff>
    </xdr:from>
    <xdr:to>
      <xdr:col>32</xdr:col>
      <xdr:colOff>454680</xdr:colOff>
      <xdr:row>69</xdr:row>
      <xdr:rowOff>114480</xdr:rowOff>
    </xdr:to>
    <xdr:sp>
      <xdr:nvSpPr>
        <xdr:cNvPr id="1123" name="Line 4276"/>
        <xdr:cNvSpPr/>
      </xdr:nvSpPr>
      <xdr:spPr>
        <a:xfrm flipV="1">
          <a:off x="21062880" y="16170480"/>
          <a:ext cx="68148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53960</xdr:colOff>
      <xdr:row>69</xdr:row>
      <xdr:rowOff>15480</xdr:rowOff>
    </xdr:from>
    <xdr:to>
      <xdr:col>33</xdr:col>
      <xdr:colOff>243000</xdr:colOff>
      <xdr:row>70</xdr:row>
      <xdr:rowOff>114480</xdr:rowOff>
    </xdr:to>
    <xdr:sp>
      <xdr:nvSpPr>
        <xdr:cNvPr id="1124" name="Line 4277"/>
        <xdr:cNvSpPr/>
      </xdr:nvSpPr>
      <xdr:spPr>
        <a:xfrm flipV="1">
          <a:off x="21743640" y="16231320"/>
          <a:ext cx="681120" cy="327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53960</xdr:colOff>
      <xdr:row>68</xdr:row>
      <xdr:rowOff>114480</xdr:rowOff>
    </xdr:from>
    <xdr:to>
      <xdr:col>33</xdr:col>
      <xdr:colOff>243000</xdr:colOff>
      <xdr:row>68</xdr:row>
      <xdr:rowOff>183240</xdr:rowOff>
    </xdr:to>
    <xdr:sp>
      <xdr:nvSpPr>
        <xdr:cNvPr id="1125" name="Line 4278"/>
        <xdr:cNvSpPr/>
      </xdr:nvSpPr>
      <xdr:spPr>
        <a:xfrm flipV="1">
          <a:off x="21743640" y="1610172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640</xdr:colOff>
      <xdr:row>68</xdr:row>
      <xdr:rowOff>114480</xdr:rowOff>
    </xdr:from>
    <xdr:to>
      <xdr:col>34</xdr:col>
      <xdr:colOff>454680</xdr:colOff>
      <xdr:row>69</xdr:row>
      <xdr:rowOff>15480</xdr:rowOff>
    </xdr:to>
    <xdr:sp>
      <xdr:nvSpPr>
        <xdr:cNvPr id="1126" name="Line 4279"/>
        <xdr:cNvSpPr/>
      </xdr:nvSpPr>
      <xdr:spPr>
        <a:xfrm flipV="1">
          <a:off x="22424400" y="16101720"/>
          <a:ext cx="681480" cy="129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67840</xdr:colOff>
      <xdr:row>68</xdr:row>
      <xdr:rowOff>159480</xdr:rowOff>
    </xdr:from>
    <xdr:to>
      <xdr:col>34</xdr:col>
      <xdr:colOff>641160</xdr:colOff>
      <xdr:row>69</xdr:row>
      <xdr:rowOff>213840</xdr:rowOff>
    </xdr:to>
    <xdr:grpSp>
      <xdr:nvGrpSpPr>
        <xdr:cNvPr id="1127" name="Group 4280"/>
        <xdr:cNvGrpSpPr/>
      </xdr:nvGrpSpPr>
      <xdr:grpSpPr>
        <a:xfrm>
          <a:off x="22964040" y="16101720"/>
          <a:ext cx="282960" cy="373320"/>
          <a:chOff x="22964040" y="16101720"/>
          <a:chExt cx="282960" cy="373320"/>
        </a:xfrm>
      </xdr:grpSpPr>
      <xdr:sp>
        <xdr:nvSpPr>
          <xdr:cNvPr id="1128" name="Line 4281"/>
          <xdr:cNvSpPr/>
        </xdr:nvSpPr>
        <xdr:spPr>
          <a:xfrm flipH="1">
            <a:off x="23105160" y="161017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Oval 4282"/>
          <xdr:cNvSpPr/>
        </xdr:nvSpPr>
        <xdr:spPr>
          <a:xfrm>
            <a:off x="22964040" y="162007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267840</xdr:colOff>
      <xdr:row>70</xdr:row>
      <xdr:rowOff>159480</xdr:rowOff>
    </xdr:from>
    <xdr:to>
      <xdr:col>30</xdr:col>
      <xdr:colOff>641160</xdr:colOff>
      <xdr:row>71</xdr:row>
      <xdr:rowOff>214200</xdr:rowOff>
    </xdr:to>
    <xdr:grpSp>
      <xdr:nvGrpSpPr>
        <xdr:cNvPr id="1130" name="Group 4283"/>
        <xdr:cNvGrpSpPr/>
      </xdr:nvGrpSpPr>
      <xdr:grpSpPr>
        <a:xfrm>
          <a:off x="20241000" y="16558920"/>
          <a:ext cx="283320" cy="373320"/>
          <a:chOff x="20241000" y="16558920"/>
          <a:chExt cx="283320" cy="373320"/>
        </a:xfrm>
      </xdr:grpSpPr>
      <xdr:sp>
        <xdr:nvSpPr>
          <xdr:cNvPr id="1131" name="Line 4284"/>
          <xdr:cNvSpPr/>
        </xdr:nvSpPr>
        <xdr:spPr>
          <a:xfrm flipH="1">
            <a:off x="20382120" y="165589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Oval 4285"/>
          <xdr:cNvSpPr/>
        </xdr:nvSpPr>
        <xdr:spPr>
          <a:xfrm>
            <a:off x="20241000" y="166579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286560</xdr:colOff>
      <xdr:row>72</xdr:row>
      <xdr:rowOff>3240</xdr:rowOff>
    </xdr:from>
    <xdr:to>
      <xdr:col>28</xdr:col>
      <xdr:colOff>621360</xdr:colOff>
      <xdr:row>73</xdr:row>
      <xdr:rowOff>119520</xdr:rowOff>
    </xdr:to>
    <xdr:grpSp>
      <xdr:nvGrpSpPr>
        <xdr:cNvPr id="1133" name="Group 4286"/>
        <xdr:cNvGrpSpPr/>
      </xdr:nvGrpSpPr>
      <xdr:grpSpPr>
        <a:xfrm>
          <a:off x="18848160" y="16909920"/>
          <a:ext cx="344880" cy="334800"/>
          <a:chOff x="18848160" y="16909920"/>
          <a:chExt cx="344880" cy="334800"/>
        </a:xfrm>
      </xdr:grpSpPr>
      <xdr:sp>
        <xdr:nvSpPr>
          <xdr:cNvPr id="1134" name="Line 4287"/>
          <xdr:cNvSpPr/>
        </xdr:nvSpPr>
        <xdr:spPr>
          <a:xfrm>
            <a:off x="19020600" y="17122320"/>
            <a:ext cx="108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Rectangle 4288"/>
          <xdr:cNvSpPr/>
        </xdr:nvSpPr>
        <xdr:spPr>
          <a:xfrm>
            <a:off x="18848160" y="169099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30</xdr:col>
      <xdr:colOff>267840</xdr:colOff>
      <xdr:row>67</xdr:row>
      <xdr:rowOff>159480</xdr:rowOff>
    </xdr:from>
    <xdr:to>
      <xdr:col>30</xdr:col>
      <xdr:colOff>641160</xdr:colOff>
      <xdr:row>68</xdr:row>
      <xdr:rowOff>214200</xdr:rowOff>
    </xdr:to>
    <xdr:grpSp>
      <xdr:nvGrpSpPr>
        <xdr:cNvPr id="1136" name="Group 4296"/>
        <xdr:cNvGrpSpPr/>
      </xdr:nvGrpSpPr>
      <xdr:grpSpPr>
        <a:xfrm>
          <a:off x="20241000" y="15873120"/>
          <a:ext cx="283320" cy="373320"/>
          <a:chOff x="20241000" y="15873120"/>
          <a:chExt cx="283320" cy="373320"/>
        </a:xfrm>
      </xdr:grpSpPr>
      <xdr:sp>
        <xdr:nvSpPr>
          <xdr:cNvPr id="1137" name="Line 4297"/>
          <xdr:cNvSpPr/>
        </xdr:nvSpPr>
        <xdr:spPr>
          <a:xfrm flipH="1">
            <a:off x="20382120" y="158731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Oval 4298"/>
          <xdr:cNvSpPr/>
        </xdr:nvSpPr>
        <xdr:spPr>
          <a:xfrm>
            <a:off x="20241000" y="15972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242280</xdr:colOff>
      <xdr:row>59</xdr:row>
      <xdr:rowOff>183240</xdr:rowOff>
    </xdr:from>
    <xdr:to>
      <xdr:col>36</xdr:col>
      <xdr:colOff>455040</xdr:colOff>
      <xdr:row>60</xdr:row>
      <xdr:rowOff>114480</xdr:rowOff>
    </xdr:to>
    <xdr:sp>
      <xdr:nvSpPr>
        <xdr:cNvPr id="1139" name="Line 4299"/>
        <xdr:cNvSpPr/>
      </xdr:nvSpPr>
      <xdr:spPr>
        <a:xfrm flipV="1">
          <a:off x="23785560" y="1411308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59</xdr:row>
      <xdr:rowOff>114480</xdr:rowOff>
    </xdr:from>
    <xdr:to>
      <xdr:col>37</xdr:col>
      <xdr:colOff>242640</xdr:colOff>
      <xdr:row>59</xdr:row>
      <xdr:rowOff>183240</xdr:rowOff>
    </xdr:to>
    <xdr:sp>
      <xdr:nvSpPr>
        <xdr:cNvPr id="1140" name="Line 4300"/>
        <xdr:cNvSpPr/>
      </xdr:nvSpPr>
      <xdr:spPr>
        <a:xfrm flipV="1">
          <a:off x="24466320" y="1404432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53960</xdr:colOff>
      <xdr:row>57</xdr:row>
      <xdr:rowOff>114480</xdr:rowOff>
    </xdr:from>
    <xdr:to>
      <xdr:col>35</xdr:col>
      <xdr:colOff>243000</xdr:colOff>
      <xdr:row>58</xdr:row>
      <xdr:rowOff>213480</xdr:rowOff>
    </xdr:to>
    <xdr:sp>
      <xdr:nvSpPr>
        <xdr:cNvPr id="1141" name="Line 4302"/>
        <xdr:cNvSpPr/>
      </xdr:nvSpPr>
      <xdr:spPr>
        <a:xfrm flipV="1">
          <a:off x="23105160" y="13587120"/>
          <a:ext cx="681120" cy="327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2280</xdr:colOff>
      <xdr:row>56</xdr:row>
      <xdr:rowOff>183240</xdr:rowOff>
    </xdr:from>
    <xdr:to>
      <xdr:col>36</xdr:col>
      <xdr:colOff>455040</xdr:colOff>
      <xdr:row>57</xdr:row>
      <xdr:rowOff>114480</xdr:rowOff>
    </xdr:to>
    <xdr:sp>
      <xdr:nvSpPr>
        <xdr:cNvPr id="1142" name="Line 4303"/>
        <xdr:cNvSpPr/>
      </xdr:nvSpPr>
      <xdr:spPr>
        <a:xfrm flipV="1">
          <a:off x="23785560" y="1342728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56</xdr:row>
      <xdr:rowOff>114480</xdr:rowOff>
    </xdr:from>
    <xdr:to>
      <xdr:col>37</xdr:col>
      <xdr:colOff>242640</xdr:colOff>
      <xdr:row>56</xdr:row>
      <xdr:rowOff>183240</xdr:rowOff>
    </xdr:to>
    <xdr:sp>
      <xdr:nvSpPr>
        <xdr:cNvPr id="1143" name="Line 4304"/>
        <xdr:cNvSpPr/>
      </xdr:nvSpPr>
      <xdr:spPr>
        <a:xfrm flipV="1">
          <a:off x="24466320" y="1335852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26800</xdr:colOff>
      <xdr:row>58</xdr:row>
      <xdr:rowOff>213480</xdr:rowOff>
    </xdr:from>
    <xdr:to>
      <xdr:col>34</xdr:col>
      <xdr:colOff>454680</xdr:colOff>
      <xdr:row>61</xdr:row>
      <xdr:rowOff>114480</xdr:rowOff>
    </xdr:to>
    <xdr:sp>
      <xdr:nvSpPr>
        <xdr:cNvPr id="1144" name="Line 4305"/>
        <xdr:cNvSpPr/>
      </xdr:nvSpPr>
      <xdr:spPr>
        <a:xfrm flipV="1">
          <a:off x="22408560" y="13914720"/>
          <a:ext cx="697320" cy="586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53960</xdr:colOff>
      <xdr:row>62</xdr:row>
      <xdr:rowOff>183240</xdr:rowOff>
    </xdr:from>
    <xdr:to>
      <xdr:col>35</xdr:col>
      <xdr:colOff>243000</xdr:colOff>
      <xdr:row>63</xdr:row>
      <xdr:rowOff>114480</xdr:rowOff>
    </xdr:to>
    <xdr:sp>
      <xdr:nvSpPr>
        <xdr:cNvPr id="1145" name="Line 4306"/>
        <xdr:cNvSpPr/>
      </xdr:nvSpPr>
      <xdr:spPr>
        <a:xfrm flipH="1">
          <a:off x="23105160" y="14798880"/>
          <a:ext cx="68112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2280</xdr:colOff>
      <xdr:row>62</xdr:row>
      <xdr:rowOff>114480</xdr:rowOff>
    </xdr:from>
    <xdr:to>
      <xdr:col>36</xdr:col>
      <xdr:colOff>455040</xdr:colOff>
      <xdr:row>62</xdr:row>
      <xdr:rowOff>183240</xdr:rowOff>
    </xdr:to>
    <xdr:sp>
      <xdr:nvSpPr>
        <xdr:cNvPr id="1146" name="Line 4308"/>
        <xdr:cNvSpPr/>
      </xdr:nvSpPr>
      <xdr:spPr>
        <a:xfrm flipV="1">
          <a:off x="23785560" y="14730120"/>
          <a:ext cx="6818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63720</xdr:colOff>
      <xdr:row>66</xdr:row>
      <xdr:rowOff>23040</xdr:rowOff>
    </xdr:from>
    <xdr:to>
      <xdr:col>31</xdr:col>
      <xdr:colOff>421920</xdr:colOff>
      <xdr:row>67</xdr:row>
      <xdr:rowOff>76320</xdr:rowOff>
    </xdr:to>
    <xdr:grpSp>
      <xdr:nvGrpSpPr>
        <xdr:cNvPr id="1147" name="Group 4309"/>
        <xdr:cNvGrpSpPr/>
      </xdr:nvGrpSpPr>
      <xdr:grpSpPr>
        <a:xfrm>
          <a:off x="20922120" y="15514920"/>
          <a:ext cx="281880" cy="358200"/>
          <a:chOff x="20922120" y="15514920"/>
          <a:chExt cx="281880" cy="358200"/>
        </a:xfrm>
      </xdr:grpSpPr>
      <xdr:sp>
        <xdr:nvSpPr>
          <xdr:cNvPr id="1148" name="Line 4310"/>
          <xdr:cNvSpPr/>
        </xdr:nvSpPr>
        <xdr:spPr>
          <a:xfrm>
            <a:off x="21062880" y="157892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Oval 4311"/>
          <xdr:cNvSpPr/>
        </xdr:nvSpPr>
        <xdr:spPr>
          <a:xfrm>
            <a:off x="20922120" y="15514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267480</xdr:colOff>
      <xdr:row>63</xdr:row>
      <xdr:rowOff>22320</xdr:rowOff>
    </xdr:from>
    <xdr:to>
      <xdr:col>32</xdr:col>
      <xdr:colOff>625680</xdr:colOff>
      <xdr:row>64</xdr:row>
      <xdr:rowOff>77040</xdr:rowOff>
    </xdr:to>
    <xdr:grpSp>
      <xdr:nvGrpSpPr>
        <xdr:cNvPr id="1150" name="Group 4312"/>
        <xdr:cNvGrpSpPr/>
      </xdr:nvGrpSpPr>
      <xdr:grpSpPr>
        <a:xfrm>
          <a:off x="21594600" y="14829120"/>
          <a:ext cx="283320" cy="358200"/>
          <a:chOff x="21594600" y="14829120"/>
          <a:chExt cx="283320" cy="358200"/>
        </a:xfrm>
      </xdr:grpSpPr>
      <xdr:sp>
        <xdr:nvSpPr>
          <xdr:cNvPr id="1151" name="Line 4313"/>
          <xdr:cNvSpPr/>
        </xdr:nvSpPr>
        <xdr:spPr>
          <a:xfrm>
            <a:off x="21735720" y="151034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Oval 4314"/>
          <xdr:cNvSpPr/>
        </xdr:nvSpPr>
        <xdr:spPr>
          <a:xfrm>
            <a:off x="21594600" y="14829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267840</xdr:colOff>
      <xdr:row>66</xdr:row>
      <xdr:rowOff>159480</xdr:rowOff>
    </xdr:from>
    <xdr:to>
      <xdr:col>32</xdr:col>
      <xdr:colOff>641160</xdr:colOff>
      <xdr:row>67</xdr:row>
      <xdr:rowOff>213840</xdr:rowOff>
    </xdr:to>
    <xdr:grpSp>
      <xdr:nvGrpSpPr>
        <xdr:cNvPr id="1153" name="Group 4315"/>
        <xdr:cNvGrpSpPr/>
      </xdr:nvGrpSpPr>
      <xdr:grpSpPr>
        <a:xfrm>
          <a:off x="21602520" y="15644520"/>
          <a:ext cx="282960" cy="373320"/>
          <a:chOff x="21602520" y="15644520"/>
          <a:chExt cx="282960" cy="373320"/>
        </a:xfrm>
      </xdr:grpSpPr>
      <xdr:sp>
        <xdr:nvSpPr>
          <xdr:cNvPr id="1154" name="Line 4316"/>
          <xdr:cNvSpPr/>
        </xdr:nvSpPr>
        <xdr:spPr>
          <a:xfrm flipH="1">
            <a:off x="21743640" y="156445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Oval 4317"/>
          <xdr:cNvSpPr/>
        </xdr:nvSpPr>
        <xdr:spPr>
          <a:xfrm>
            <a:off x="21602520" y="157435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453960</xdr:colOff>
      <xdr:row>65</xdr:row>
      <xdr:rowOff>183240</xdr:rowOff>
    </xdr:from>
    <xdr:to>
      <xdr:col>33</xdr:col>
      <xdr:colOff>243000</xdr:colOff>
      <xdr:row>66</xdr:row>
      <xdr:rowOff>114480</xdr:rowOff>
    </xdr:to>
    <xdr:sp>
      <xdr:nvSpPr>
        <xdr:cNvPr id="1156" name="Line 4332"/>
        <xdr:cNvSpPr/>
      </xdr:nvSpPr>
      <xdr:spPr>
        <a:xfrm flipV="1">
          <a:off x="21743640" y="15484680"/>
          <a:ext cx="68112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640</xdr:colOff>
      <xdr:row>65</xdr:row>
      <xdr:rowOff>114480</xdr:rowOff>
    </xdr:from>
    <xdr:to>
      <xdr:col>34</xdr:col>
      <xdr:colOff>454680</xdr:colOff>
      <xdr:row>65</xdr:row>
      <xdr:rowOff>183240</xdr:rowOff>
    </xdr:to>
    <xdr:sp>
      <xdr:nvSpPr>
        <xdr:cNvPr id="1157" name="Line 4333"/>
        <xdr:cNvSpPr/>
      </xdr:nvSpPr>
      <xdr:spPr>
        <a:xfrm flipV="1">
          <a:off x="22424400" y="15415920"/>
          <a:ext cx="68148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53960</xdr:colOff>
      <xdr:row>59</xdr:row>
      <xdr:rowOff>114480</xdr:rowOff>
    </xdr:from>
    <xdr:to>
      <xdr:col>32</xdr:col>
      <xdr:colOff>454680</xdr:colOff>
      <xdr:row>67</xdr:row>
      <xdr:rowOff>114480</xdr:rowOff>
    </xdr:to>
    <xdr:sp>
      <xdr:nvSpPr>
        <xdr:cNvPr id="1158" name="Line 4335"/>
        <xdr:cNvSpPr/>
      </xdr:nvSpPr>
      <xdr:spPr>
        <a:xfrm flipV="1">
          <a:off x="20382120" y="14044320"/>
          <a:ext cx="1362240" cy="1828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86560</xdr:colOff>
      <xdr:row>58</xdr:row>
      <xdr:rowOff>3240</xdr:rowOff>
    </xdr:from>
    <xdr:to>
      <xdr:col>32</xdr:col>
      <xdr:colOff>621360</xdr:colOff>
      <xdr:row>59</xdr:row>
      <xdr:rowOff>119520</xdr:rowOff>
    </xdr:to>
    <xdr:grpSp>
      <xdr:nvGrpSpPr>
        <xdr:cNvPr id="1159" name="Group 4336"/>
        <xdr:cNvGrpSpPr/>
      </xdr:nvGrpSpPr>
      <xdr:grpSpPr>
        <a:xfrm>
          <a:off x="21571200" y="13709520"/>
          <a:ext cx="344880" cy="334800"/>
          <a:chOff x="21571200" y="13709520"/>
          <a:chExt cx="344880" cy="334800"/>
        </a:xfrm>
      </xdr:grpSpPr>
      <xdr:sp>
        <xdr:nvSpPr>
          <xdr:cNvPr id="1160" name="Line 4337"/>
          <xdr:cNvSpPr/>
        </xdr:nvSpPr>
        <xdr:spPr>
          <a:xfrm>
            <a:off x="21743640" y="13921920"/>
            <a:ext cx="72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Rectangle 4338"/>
          <xdr:cNvSpPr/>
        </xdr:nvSpPr>
        <xdr:spPr>
          <a:xfrm>
            <a:off x="21571200" y="137095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3</xdr:col>
      <xdr:colOff>40680</xdr:colOff>
      <xdr:row>72</xdr:row>
      <xdr:rowOff>160200</xdr:rowOff>
    </xdr:from>
    <xdr:to>
      <xdr:col>23</xdr:col>
      <xdr:colOff>414000</xdr:colOff>
      <xdr:row>73</xdr:row>
      <xdr:rowOff>213120</xdr:rowOff>
    </xdr:to>
    <xdr:grpSp>
      <xdr:nvGrpSpPr>
        <xdr:cNvPr id="1162" name="Group 4342"/>
        <xdr:cNvGrpSpPr/>
      </xdr:nvGrpSpPr>
      <xdr:grpSpPr>
        <a:xfrm>
          <a:off x="15460920" y="17016120"/>
          <a:ext cx="281520" cy="373320"/>
          <a:chOff x="15460920" y="17016120"/>
          <a:chExt cx="281520" cy="373320"/>
        </a:xfrm>
      </xdr:grpSpPr>
      <xdr:sp>
        <xdr:nvSpPr>
          <xdr:cNvPr id="1163" name="Line 4343"/>
          <xdr:cNvSpPr/>
        </xdr:nvSpPr>
        <xdr:spPr>
          <a:xfrm flipH="1">
            <a:off x="15601320" y="170161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Oval 4344"/>
          <xdr:cNvSpPr/>
        </xdr:nvSpPr>
        <xdr:spPr>
          <a:xfrm>
            <a:off x="15460920" y="1711512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40320</xdr:colOff>
      <xdr:row>66</xdr:row>
      <xdr:rowOff>160200</xdr:rowOff>
    </xdr:from>
    <xdr:to>
      <xdr:col>25</xdr:col>
      <xdr:colOff>413640</xdr:colOff>
      <xdr:row>67</xdr:row>
      <xdr:rowOff>213480</xdr:rowOff>
    </xdr:to>
    <xdr:grpSp>
      <xdr:nvGrpSpPr>
        <xdr:cNvPr id="1165" name="Group 4345"/>
        <xdr:cNvGrpSpPr/>
      </xdr:nvGrpSpPr>
      <xdr:grpSpPr>
        <a:xfrm>
          <a:off x="16822080" y="15644520"/>
          <a:ext cx="281880" cy="373320"/>
          <a:chOff x="16822080" y="15644520"/>
          <a:chExt cx="281880" cy="373320"/>
        </a:xfrm>
      </xdr:grpSpPr>
      <xdr:sp>
        <xdr:nvSpPr>
          <xdr:cNvPr id="1166" name="Line 4346"/>
          <xdr:cNvSpPr/>
        </xdr:nvSpPr>
        <xdr:spPr>
          <a:xfrm flipH="1">
            <a:off x="16962840" y="156445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Oval 4347"/>
          <xdr:cNvSpPr/>
        </xdr:nvSpPr>
        <xdr:spPr>
          <a:xfrm>
            <a:off x="16822080" y="157435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252000</xdr:colOff>
      <xdr:row>74</xdr:row>
      <xdr:rowOff>159480</xdr:rowOff>
    </xdr:from>
    <xdr:to>
      <xdr:col>22</xdr:col>
      <xdr:colOff>625320</xdr:colOff>
      <xdr:row>75</xdr:row>
      <xdr:rowOff>214200</xdr:rowOff>
    </xdr:to>
    <xdr:grpSp>
      <xdr:nvGrpSpPr>
        <xdr:cNvPr id="1168" name="Group 4348"/>
        <xdr:cNvGrpSpPr/>
      </xdr:nvGrpSpPr>
      <xdr:grpSpPr>
        <a:xfrm>
          <a:off x="14779440" y="17473320"/>
          <a:ext cx="283320" cy="373320"/>
          <a:chOff x="14779440" y="17473320"/>
          <a:chExt cx="283320" cy="373320"/>
        </a:xfrm>
      </xdr:grpSpPr>
      <xdr:sp>
        <xdr:nvSpPr>
          <xdr:cNvPr id="1169" name="Line 4349"/>
          <xdr:cNvSpPr/>
        </xdr:nvSpPr>
        <xdr:spPr>
          <a:xfrm flipH="1">
            <a:off x="14920560" y="174733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Oval 4350"/>
          <xdr:cNvSpPr/>
        </xdr:nvSpPr>
        <xdr:spPr>
          <a:xfrm>
            <a:off x="14779440" y="175723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252360</xdr:colOff>
      <xdr:row>63</xdr:row>
      <xdr:rowOff>167400</xdr:rowOff>
    </xdr:from>
    <xdr:to>
      <xdr:col>28</xdr:col>
      <xdr:colOff>625680</xdr:colOff>
      <xdr:row>64</xdr:row>
      <xdr:rowOff>221760</xdr:rowOff>
    </xdr:to>
    <xdr:grpSp>
      <xdr:nvGrpSpPr>
        <xdr:cNvPr id="1171" name="Group 4351"/>
        <xdr:cNvGrpSpPr/>
      </xdr:nvGrpSpPr>
      <xdr:grpSpPr>
        <a:xfrm>
          <a:off x="18864000" y="14966640"/>
          <a:ext cx="282960" cy="373320"/>
          <a:chOff x="18864000" y="14966640"/>
          <a:chExt cx="282960" cy="373320"/>
        </a:xfrm>
      </xdr:grpSpPr>
      <xdr:sp>
        <xdr:nvSpPr>
          <xdr:cNvPr id="1172" name="Line 4352"/>
          <xdr:cNvSpPr/>
        </xdr:nvSpPr>
        <xdr:spPr>
          <a:xfrm flipH="1">
            <a:off x="19005120" y="14966640"/>
            <a:ext cx="72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Oval 4353"/>
          <xdr:cNvSpPr/>
        </xdr:nvSpPr>
        <xdr:spPr>
          <a:xfrm>
            <a:off x="18864000" y="1506492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259560</xdr:colOff>
      <xdr:row>66</xdr:row>
      <xdr:rowOff>22320</xdr:rowOff>
    </xdr:from>
    <xdr:to>
      <xdr:col>24</xdr:col>
      <xdr:colOff>617760</xdr:colOff>
      <xdr:row>67</xdr:row>
      <xdr:rowOff>77040</xdr:rowOff>
    </xdr:to>
    <xdr:grpSp>
      <xdr:nvGrpSpPr>
        <xdr:cNvPr id="1174" name="Group 4354"/>
        <xdr:cNvGrpSpPr/>
      </xdr:nvGrpSpPr>
      <xdr:grpSpPr>
        <a:xfrm>
          <a:off x="16140960" y="15514920"/>
          <a:ext cx="283320" cy="358200"/>
          <a:chOff x="16140960" y="15514920"/>
          <a:chExt cx="283320" cy="358200"/>
        </a:xfrm>
      </xdr:grpSpPr>
      <xdr:sp>
        <xdr:nvSpPr>
          <xdr:cNvPr id="1175" name="Line 4355"/>
          <xdr:cNvSpPr/>
        </xdr:nvSpPr>
        <xdr:spPr>
          <a:xfrm>
            <a:off x="16282080" y="157892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Oval 4356"/>
          <xdr:cNvSpPr/>
        </xdr:nvSpPr>
        <xdr:spPr>
          <a:xfrm>
            <a:off x="16140960" y="155149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2</xdr:col>
      <xdr:colOff>259560</xdr:colOff>
      <xdr:row>67</xdr:row>
      <xdr:rowOff>22320</xdr:rowOff>
    </xdr:from>
    <xdr:to>
      <xdr:col>22</xdr:col>
      <xdr:colOff>617760</xdr:colOff>
      <xdr:row>68</xdr:row>
      <xdr:rowOff>77040</xdr:rowOff>
    </xdr:to>
    <xdr:grpSp>
      <xdr:nvGrpSpPr>
        <xdr:cNvPr id="1177" name="Group 4357"/>
        <xdr:cNvGrpSpPr/>
      </xdr:nvGrpSpPr>
      <xdr:grpSpPr>
        <a:xfrm>
          <a:off x="14779440" y="15743520"/>
          <a:ext cx="283320" cy="358200"/>
          <a:chOff x="14779440" y="15743520"/>
          <a:chExt cx="283320" cy="358200"/>
        </a:xfrm>
      </xdr:grpSpPr>
      <xdr:sp>
        <xdr:nvSpPr>
          <xdr:cNvPr id="1178" name="Line 4358"/>
          <xdr:cNvSpPr/>
        </xdr:nvSpPr>
        <xdr:spPr>
          <a:xfrm>
            <a:off x="14920560" y="160178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Oval 4359"/>
          <xdr:cNvSpPr/>
        </xdr:nvSpPr>
        <xdr:spPr>
          <a:xfrm>
            <a:off x="14779440" y="157435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48240</xdr:colOff>
      <xdr:row>67</xdr:row>
      <xdr:rowOff>23040</xdr:rowOff>
    </xdr:from>
    <xdr:to>
      <xdr:col>23</xdr:col>
      <xdr:colOff>406440</xdr:colOff>
      <xdr:row>68</xdr:row>
      <xdr:rowOff>75960</xdr:rowOff>
    </xdr:to>
    <xdr:grpSp>
      <xdr:nvGrpSpPr>
        <xdr:cNvPr id="1180" name="Group 4360"/>
        <xdr:cNvGrpSpPr/>
      </xdr:nvGrpSpPr>
      <xdr:grpSpPr>
        <a:xfrm>
          <a:off x="15460920" y="15743520"/>
          <a:ext cx="281520" cy="358200"/>
          <a:chOff x="15460920" y="15743520"/>
          <a:chExt cx="281520" cy="358200"/>
        </a:xfrm>
      </xdr:grpSpPr>
      <xdr:sp>
        <xdr:nvSpPr>
          <xdr:cNvPr id="1181" name="Line 4361"/>
          <xdr:cNvSpPr/>
        </xdr:nvSpPr>
        <xdr:spPr>
          <a:xfrm>
            <a:off x="15601320" y="160178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Oval 4362"/>
          <xdr:cNvSpPr/>
        </xdr:nvSpPr>
        <xdr:spPr>
          <a:xfrm>
            <a:off x="15460920" y="1574352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242280</xdr:colOff>
      <xdr:row>53</xdr:row>
      <xdr:rowOff>183240</xdr:rowOff>
    </xdr:from>
    <xdr:to>
      <xdr:col>36</xdr:col>
      <xdr:colOff>455040</xdr:colOff>
      <xdr:row>54</xdr:row>
      <xdr:rowOff>114480</xdr:rowOff>
    </xdr:to>
    <xdr:sp>
      <xdr:nvSpPr>
        <xdr:cNvPr id="1183" name="Line 4364"/>
        <xdr:cNvSpPr/>
      </xdr:nvSpPr>
      <xdr:spPr>
        <a:xfrm flipH="1">
          <a:off x="23785560" y="12741480"/>
          <a:ext cx="68184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34720</xdr:colOff>
      <xdr:row>50</xdr:row>
      <xdr:rowOff>0</xdr:rowOff>
    </xdr:from>
    <xdr:to>
      <xdr:col>36</xdr:col>
      <xdr:colOff>455040</xdr:colOff>
      <xdr:row>52</xdr:row>
      <xdr:rowOff>114480</xdr:rowOff>
    </xdr:to>
    <xdr:sp>
      <xdr:nvSpPr>
        <xdr:cNvPr id="1184" name="Line 4365"/>
        <xdr:cNvSpPr/>
      </xdr:nvSpPr>
      <xdr:spPr>
        <a:xfrm flipH="1">
          <a:off x="23778000" y="11872440"/>
          <a:ext cx="689400" cy="5716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53</xdr:row>
      <xdr:rowOff>114480</xdr:rowOff>
    </xdr:from>
    <xdr:to>
      <xdr:col>37</xdr:col>
      <xdr:colOff>242640</xdr:colOff>
      <xdr:row>53</xdr:row>
      <xdr:rowOff>183240</xdr:rowOff>
    </xdr:to>
    <xdr:sp>
      <xdr:nvSpPr>
        <xdr:cNvPr id="1185" name="Line 4366"/>
        <xdr:cNvSpPr/>
      </xdr:nvSpPr>
      <xdr:spPr>
        <a:xfrm flipH="1">
          <a:off x="24466320" y="126727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47</xdr:row>
      <xdr:rowOff>114480</xdr:rowOff>
    </xdr:from>
    <xdr:to>
      <xdr:col>39</xdr:col>
      <xdr:colOff>242640</xdr:colOff>
      <xdr:row>47</xdr:row>
      <xdr:rowOff>183240</xdr:rowOff>
    </xdr:to>
    <xdr:sp>
      <xdr:nvSpPr>
        <xdr:cNvPr id="1186" name="Line 4367"/>
        <xdr:cNvSpPr/>
      </xdr:nvSpPr>
      <xdr:spPr>
        <a:xfrm flipV="1">
          <a:off x="25827840" y="1130112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59560</xdr:colOff>
      <xdr:row>47</xdr:row>
      <xdr:rowOff>22320</xdr:rowOff>
    </xdr:from>
    <xdr:to>
      <xdr:col>32</xdr:col>
      <xdr:colOff>617760</xdr:colOff>
      <xdr:row>48</xdr:row>
      <xdr:rowOff>77040</xdr:rowOff>
    </xdr:to>
    <xdr:grpSp>
      <xdr:nvGrpSpPr>
        <xdr:cNvPr id="1187" name="Group 4368"/>
        <xdr:cNvGrpSpPr/>
      </xdr:nvGrpSpPr>
      <xdr:grpSpPr>
        <a:xfrm>
          <a:off x="21586680" y="11171520"/>
          <a:ext cx="283320" cy="358200"/>
          <a:chOff x="21586680" y="11171520"/>
          <a:chExt cx="283320" cy="358200"/>
        </a:xfrm>
      </xdr:grpSpPr>
      <xdr:sp>
        <xdr:nvSpPr>
          <xdr:cNvPr id="1188" name="Line 4369"/>
          <xdr:cNvSpPr/>
        </xdr:nvSpPr>
        <xdr:spPr>
          <a:xfrm>
            <a:off x="21727800" y="114458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Oval 4370"/>
          <xdr:cNvSpPr/>
        </xdr:nvSpPr>
        <xdr:spPr>
          <a:xfrm>
            <a:off x="21586680" y="111715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48240</xdr:colOff>
      <xdr:row>51</xdr:row>
      <xdr:rowOff>23040</xdr:rowOff>
    </xdr:from>
    <xdr:to>
      <xdr:col>31</xdr:col>
      <xdr:colOff>406440</xdr:colOff>
      <xdr:row>52</xdr:row>
      <xdr:rowOff>76320</xdr:rowOff>
    </xdr:to>
    <xdr:grpSp>
      <xdr:nvGrpSpPr>
        <xdr:cNvPr id="1190" name="Group 4374"/>
        <xdr:cNvGrpSpPr/>
      </xdr:nvGrpSpPr>
      <xdr:grpSpPr>
        <a:xfrm>
          <a:off x="20906640" y="12085920"/>
          <a:ext cx="281880" cy="358200"/>
          <a:chOff x="20906640" y="12085920"/>
          <a:chExt cx="281880" cy="358200"/>
        </a:xfrm>
      </xdr:grpSpPr>
      <xdr:sp>
        <xdr:nvSpPr>
          <xdr:cNvPr id="1191" name="Line 4375"/>
          <xdr:cNvSpPr/>
        </xdr:nvSpPr>
        <xdr:spPr>
          <a:xfrm>
            <a:off x="21047400" y="123602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Oval 4376"/>
          <xdr:cNvSpPr/>
        </xdr:nvSpPr>
        <xdr:spPr>
          <a:xfrm>
            <a:off x="20906640" y="12085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438480</xdr:colOff>
      <xdr:row>52</xdr:row>
      <xdr:rowOff>114480</xdr:rowOff>
    </xdr:from>
    <xdr:to>
      <xdr:col>31</xdr:col>
      <xdr:colOff>227520</xdr:colOff>
      <xdr:row>63</xdr:row>
      <xdr:rowOff>122400</xdr:rowOff>
    </xdr:to>
    <xdr:sp>
      <xdr:nvSpPr>
        <xdr:cNvPr id="1193" name="Line 4377"/>
        <xdr:cNvSpPr/>
      </xdr:nvSpPr>
      <xdr:spPr>
        <a:xfrm flipV="1">
          <a:off x="19005120" y="12444120"/>
          <a:ext cx="2042640" cy="25225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640</xdr:colOff>
      <xdr:row>32</xdr:row>
      <xdr:rowOff>114480</xdr:rowOff>
    </xdr:from>
    <xdr:to>
      <xdr:col>36</xdr:col>
      <xdr:colOff>439200</xdr:colOff>
      <xdr:row>36</xdr:row>
      <xdr:rowOff>114480</xdr:rowOff>
    </xdr:to>
    <xdr:sp>
      <xdr:nvSpPr>
        <xdr:cNvPr id="1194" name="Line 4378"/>
        <xdr:cNvSpPr/>
      </xdr:nvSpPr>
      <xdr:spPr>
        <a:xfrm flipV="1">
          <a:off x="22424400" y="7872120"/>
          <a:ext cx="202716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59920</xdr:colOff>
      <xdr:row>31</xdr:row>
      <xdr:rowOff>22320</xdr:rowOff>
    </xdr:from>
    <xdr:to>
      <xdr:col>36</xdr:col>
      <xdr:colOff>618120</xdr:colOff>
      <xdr:row>32</xdr:row>
      <xdr:rowOff>76680</xdr:rowOff>
    </xdr:to>
    <xdr:grpSp>
      <xdr:nvGrpSpPr>
        <xdr:cNvPr id="1195" name="Group 4379"/>
        <xdr:cNvGrpSpPr/>
      </xdr:nvGrpSpPr>
      <xdr:grpSpPr>
        <a:xfrm>
          <a:off x="24309720" y="7513920"/>
          <a:ext cx="282960" cy="358200"/>
          <a:chOff x="24309720" y="7513920"/>
          <a:chExt cx="282960" cy="358200"/>
        </a:xfrm>
      </xdr:grpSpPr>
      <xdr:sp>
        <xdr:nvSpPr>
          <xdr:cNvPr id="1196" name="Line 4380"/>
          <xdr:cNvSpPr/>
        </xdr:nvSpPr>
        <xdr:spPr>
          <a:xfrm>
            <a:off x="24450840" y="77882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Oval 4381"/>
          <xdr:cNvSpPr/>
        </xdr:nvSpPr>
        <xdr:spPr>
          <a:xfrm>
            <a:off x="24309720" y="75139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242280</xdr:colOff>
      <xdr:row>41</xdr:row>
      <xdr:rowOff>114480</xdr:rowOff>
    </xdr:from>
    <xdr:to>
      <xdr:col>38</xdr:col>
      <xdr:colOff>455040</xdr:colOff>
      <xdr:row>41</xdr:row>
      <xdr:rowOff>183240</xdr:rowOff>
    </xdr:to>
    <xdr:sp>
      <xdr:nvSpPr>
        <xdr:cNvPr id="1198" name="Line 4383"/>
        <xdr:cNvSpPr/>
      </xdr:nvSpPr>
      <xdr:spPr>
        <a:xfrm flipV="1">
          <a:off x="25147080" y="9929520"/>
          <a:ext cx="6818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2280</xdr:colOff>
      <xdr:row>44</xdr:row>
      <xdr:rowOff>114480</xdr:rowOff>
    </xdr:from>
    <xdr:to>
      <xdr:col>38</xdr:col>
      <xdr:colOff>455040</xdr:colOff>
      <xdr:row>44</xdr:row>
      <xdr:rowOff>183240</xdr:rowOff>
    </xdr:to>
    <xdr:sp>
      <xdr:nvSpPr>
        <xdr:cNvPr id="1199" name="Line 4384"/>
        <xdr:cNvSpPr/>
      </xdr:nvSpPr>
      <xdr:spPr>
        <a:xfrm flipV="1">
          <a:off x="25147080" y="10615320"/>
          <a:ext cx="6818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640</xdr:colOff>
      <xdr:row>47</xdr:row>
      <xdr:rowOff>114480</xdr:rowOff>
    </xdr:from>
    <xdr:to>
      <xdr:col>34</xdr:col>
      <xdr:colOff>454680</xdr:colOff>
      <xdr:row>53</xdr:row>
      <xdr:rowOff>114480</xdr:rowOff>
    </xdr:to>
    <xdr:sp>
      <xdr:nvSpPr>
        <xdr:cNvPr id="1200" name="Line 4385"/>
        <xdr:cNvSpPr/>
      </xdr:nvSpPr>
      <xdr:spPr>
        <a:xfrm flipV="1">
          <a:off x="22424400" y="11301120"/>
          <a:ext cx="68148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46040</xdr:colOff>
      <xdr:row>52</xdr:row>
      <xdr:rowOff>114480</xdr:rowOff>
    </xdr:from>
    <xdr:to>
      <xdr:col>35</xdr:col>
      <xdr:colOff>235080</xdr:colOff>
      <xdr:row>55</xdr:row>
      <xdr:rowOff>114480</xdr:rowOff>
    </xdr:to>
    <xdr:sp>
      <xdr:nvSpPr>
        <xdr:cNvPr id="1201" name="Line 4386"/>
        <xdr:cNvSpPr/>
      </xdr:nvSpPr>
      <xdr:spPr>
        <a:xfrm flipH="1">
          <a:off x="23097240" y="12444120"/>
          <a:ext cx="6811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34720</xdr:colOff>
      <xdr:row>51</xdr:row>
      <xdr:rowOff>15480</xdr:rowOff>
    </xdr:from>
    <xdr:to>
      <xdr:col>36</xdr:col>
      <xdr:colOff>455040</xdr:colOff>
      <xdr:row>52</xdr:row>
      <xdr:rowOff>114480</xdr:rowOff>
    </xdr:to>
    <xdr:sp>
      <xdr:nvSpPr>
        <xdr:cNvPr id="1202" name="Line 4387"/>
        <xdr:cNvSpPr/>
      </xdr:nvSpPr>
      <xdr:spPr>
        <a:xfrm flipH="1">
          <a:off x="23778000" y="12116520"/>
          <a:ext cx="689400" cy="327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71080</xdr:colOff>
      <xdr:row>54</xdr:row>
      <xdr:rowOff>25920</xdr:rowOff>
    </xdr:from>
    <xdr:to>
      <xdr:col>34</xdr:col>
      <xdr:colOff>622080</xdr:colOff>
      <xdr:row>55</xdr:row>
      <xdr:rowOff>80280</xdr:rowOff>
    </xdr:to>
    <xdr:grpSp>
      <xdr:nvGrpSpPr>
        <xdr:cNvPr id="1203" name="Group 4388"/>
        <xdr:cNvGrpSpPr/>
      </xdr:nvGrpSpPr>
      <xdr:grpSpPr>
        <a:xfrm>
          <a:off x="22956120" y="12778920"/>
          <a:ext cx="282960" cy="351000"/>
          <a:chOff x="22956120" y="12778920"/>
          <a:chExt cx="282960" cy="351000"/>
        </a:xfrm>
      </xdr:grpSpPr>
      <xdr:sp>
        <xdr:nvSpPr>
          <xdr:cNvPr id="1204" name="Line 4389"/>
          <xdr:cNvSpPr/>
        </xdr:nvSpPr>
        <xdr:spPr>
          <a:xfrm>
            <a:off x="23097240" y="1305396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Oval 4390"/>
          <xdr:cNvSpPr/>
        </xdr:nvSpPr>
        <xdr:spPr>
          <a:xfrm>
            <a:off x="22956120" y="1277892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59400</xdr:colOff>
      <xdr:row>51</xdr:row>
      <xdr:rowOff>26640</xdr:rowOff>
    </xdr:from>
    <xdr:to>
      <xdr:col>35</xdr:col>
      <xdr:colOff>410400</xdr:colOff>
      <xdr:row>52</xdr:row>
      <xdr:rowOff>79920</xdr:rowOff>
    </xdr:to>
    <xdr:grpSp>
      <xdr:nvGrpSpPr>
        <xdr:cNvPr id="1206" name="Group 4391"/>
        <xdr:cNvGrpSpPr/>
      </xdr:nvGrpSpPr>
      <xdr:grpSpPr>
        <a:xfrm>
          <a:off x="23637240" y="12093120"/>
          <a:ext cx="281880" cy="351000"/>
          <a:chOff x="23637240" y="12093120"/>
          <a:chExt cx="281880" cy="351000"/>
        </a:xfrm>
      </xdr:grpSpPr>
      <xdr:sp>
        <xdr:nvSpPr>
          <xdr:cNvPr id="1207" name="Line 4392"/>
          <xdr:cNvSpPr/>
        </xdr:nvSpPr>
        <xdr:spPr>
          <a:xfrm>
            <a:off x="23778000" y="12368160"/>
            <a:ext cx="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Oval 4393"/>
          <xdr:cNvSpPr/>
        </xdr:nvSpPr>
        <xdr:spPr>
          <a:xfrm>
            <a:off x="23637240" y="1209312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884160</xdr:colOff>
      <xdr:row>51</xdr:row>
      <xdr:rowOff>213480</xdr:rowOff>
    </xdr:from>
    <xdr:to>
      <xdr:col>33</xdr:col>
      <xdr:colOff>273960</xdr:colOff>
      <xdr:row>53</xdr:row>
      <xdr:rowOff>30600</xdr:rowOff>
    </xdr:to>
    <xdr:sp>
      <xdr:nvSpPr>
        <xdr:cNvPr id="1209" name="Oval 4417"/>
        <xdr:cNvSpPr/>
      </xdr:nvSpPr>
      <xdr:spPr>
        <a:xfrm>
          <a:off x="22173840" y="12314520"/>
          <a:ext cx="281880" cy="2743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3</xdr:col>
      <xdr:colOff>180000</xdr:colOff>
      <xdr:row>53</xdr:row>
      <xdr:rowOff>23400</xdr:rowOff>
    </xdr:from>
    <xdr:to>
      <xdr:col>33</xdr:col>
      <xdr:colOff>243360</xdr:colOff>
      <xdr:row>53</xdr:row>
      <xdr:rowOff>114480</xdr:rowOff>
    </xdr:to>
    <xdr:sp>
      <xdr:nvSpPr>
        <xdr:cNvPr id="1210" name="Line 4418"/>
        <xdr:cNvSpPr/>
      </xdr:nvSpPr>
      <xdr:spPr>
        <a:xfrm flipH="1" flipV="1">
          <a:off x="22361760" y="12581640"/>
          <a:ext cx="63360" cy="91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53960</xdr:colOff>
      <xdr:row>47</xdr:row>
      <xdr:rowOff>114480</xdr:rowOff>
    </xdr:from>
    <xdr:to>
      <xdr:col>35</xdr:col>
      <xdr:colOff>243000</xdr:colOff>
      <xdr:row>49</xdr:row>
      <xdr:rowOff>213480</xdr:rowOff>
    </xdr:to>
    <xdr:sp>
      <xdr:nvSpPr>
        <xdr:cNvPr id="1211" name="Line 4419"/>
        <xdr:cNvSpPr/>
      </xdr:nvSpPr>
      <xdr:spPr>
        <a:xfrm flipH="1">
          <a:off x="23105160" y="11301120"/>
          <a:ext cx="681120" cy="556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63360</xdr:colOff>
      <xdr:row>79</xdr:row>
      <xdr:rowOff>23040</xdr:rowOff>
    </xdr:from>
    <xdr:to>
      <xdr:col>63</xdr:col>
      <xdr:colOff>421560</xdr:colOff>
      <xdr:row>80</xdr:row>
      <xdr:rowOff>76320</xdr:rowOff>
    </xdr:to>
    <xdr:grpSp>
      <xdr:nvGrpSpPr>
        <xdr:cNvPr id="1212" name="Group 4420"/>
        <xdr:cNvGrpSpPr/>
      </xdr:nvGrpSpPr>
      <xdr:grpSpPr>
        <a:xfrm>
          <a:off x="42705000" y="18486720"/>
          <a:ext cx="281880" cy="358200"/>
          <a:chOff x="42705000" y="18486720"/>
          <a:chExt cx="281880" cy="358200"/>
        </a:xfrm>
      </xdr:grpSpPr>
      <xdr:sp>
        <xdr:nvSpPr>
          <xdr:cNvPr id="1213" name="Line 4421"/>
          <xdr:cNvSpPr/>
        </xdr:nvSpPr>
        <xdr:spPr>
          <a:xfrm>
            <a:off x="42845760" y="187610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Oval 4422"/>
          <xdr:cNvSpPr/>
        </xdr:nvSpPr>
        <xdr:spPr>
          <a:xfrm>
            <a:off x="42705000" y="184867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267480</xdr:colOff>
      <xdr:row>77</xdr:row>
      <xdr:rowOff>159480</xdr:rowOff>
    </xdr:from>
    <xdr:to>
      <xdr:col>62</xdr:col>
      <xdr:colOff>640800</xdr:colOff>
      <xdr:row>78</xdr:row>
      <xdr:rowOff>214200</xdr:rowOff>
    </xdr:to>
    <xdr:grpSp>
      <xdr:nvGrpSpPr>
        <xdr:cNvPr id="1215" name="Group 4423"/>
        <xdr:cNvGrpSpPr/>
      </xdr:nvGrpSpPr>
      <xdr:grpSpPr>
        <a:xfrm>
          <a:off x="42023880" y="18159120"/>
          <a:ext cx="283320" cy="373320"/>
          <a:chOff x="42023880" y="18159120"/>
          <a:chExt cx="283320" cy="373320"/>
        </a:xfrm>
      </xdr:grpSpPr>
      <xdr:sp>
        <xdr:nvSpPr>
          <xdr:cNvPr id="1216" name="Line 4424"/>
          <xdr:cNvSpPr/>
        </xdr:nvSpPr>
        <xdr:spPr>
          <a:xfrm flipH="1">
            <a:off x="42165000" y="181591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Oval 4425"/>
          <xdr:cNvSpPr/>
        </xdr:nvSpPr>
        <xdr:spPr>
          <a:xfrm>
            <a:off x="42023880" y="18258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259920</xdr:colOff>
      <xdr:row>80</xdr:row>
      <xdr:rowOff>159480</xdr:rowOff>
    </xdr:from>
    <xdr:to>
      <xdr:col>58</xdr:col>
      <xdr:colOff>633240</xdr:colOff>
      <xdr:row>81</xdr:row>
      <xdr:rowOff>214200</xdr:rowOff>
    </xdr:to>
    <xdr:grpSp>
      <xdr:nvGrpSpPr>
        <xdr:cNvPr id="1218" name="Group 4428"/>
        <xdr:cNvGrpSpPr/>
      </xdr:nvGrpSpPr>
      <xdr:grpSpPr>
        <a:xfrm>
          <a:off x="39293280" y="18844920"/>
          <a:ext cx="283320" cy="373320"/>
          <a:chOff x="39293280" y="18844920"/>
          <a:chExt cx="283320" cy="373320"/>
        </a:xfrm>
      </xdr:grpSpPr>
      <xdr:sp>
        <xdr:nvSpPr>
          <xdr:cNvPr id="1219" name="Line 4429"/>
          <xdr:cNvSpPr/>
        </xdr:nvSpPr>
        <xdr:spPr>
          <a:xfrm flipH="1">
            <a:off x="39434400" y="188449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Oval 4430"/>
          <xdr:cNvSpPr/>
        </xdr:nvSpPr>
        <xdr:spPr>
          <a:xfrm>
            <a:off x="39293280" y="189439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9</xdr:col>
      <xdr:colOff>48240</xdr:colOff>
      <xdr:row>80</xdr:row>
      <xdr:rowOff>160200</xdr:rowOff>
    </xdr:from>
    <xdr:to>
      <xdr:col>59</xdr:col>
      <xdr:colOff>421560</xdr:colOff>
      <xdr:row>81</xdr:row>
      <xdr:rowOff>213480</xdr:rowOff>
    </xdr:to>
    <xdr:grpSp>
      <xdr:nvGrpSpPr>
        <xdr:cNvPr id="1221" name="Group 4431"/>
        <xdr:cNvGrpSpPr/>
      </xdr:nvGrpSpPr>
      <xdr:grpSpPr>
        <a:xfrm>
          <a:off x="39974400" y="18844920"/>
          <a:ext cx="281880" cy="373320"/>
          <a:chOff x="39974400" y="18844920"/>
          <a:chExt cx="281880" cy="373320"/>
        </a:xfrm>
      </xdr:grpSpPr>
      <xdr:sp>
        <xdr:nvSpPr>
          <xdr:cNvPr id="1222" name="Line 4432"/>
          <xdr:cNvSpPr/>
        </xdr:nvSpPr>
        <xdr:spPr>
          <a:xfrm flipH="1">
            <a:off x="40115160" y="188449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Oval 4433"/>
          <xdr:cNvSpPr/>
        </xdr:nvSpPr>
        <xdr:spPr>
          <a:xfrm>
            <a:off x="39974400" y="18943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6</xdr:col>
      <xdr:colOff>453960</xdr:colOff>
      <xdr:row>86</xdr:row>
      <xdr:rowOff>45720</xdr:rowOff>
    </xdr:from>
    <xdr:to>
      <xdr:col>57</xdr:col>
      <xdr:colOff>242640</xdr:colOff>
      <xdr:row>86</xdr:row>
      <xdr:rowOff>114480</xdr:rowOff>
    </xdr:to>
    <xdr:sp>
      <xdr:nvSpPr>
        <xdr:cNvPr id="1224" name="Line 4434"/>
        <xdr:cNvSpPr/>
      </xdr:nvSpPr>
      <xdr:spPr>
        <a:xfrm flipV="1">
          <a:off x="38080800" y="2014776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453960</xdr:colOff>
      <xdr:row>83</xdr:row>
      <xdr:rowOff>45720</xdr:rowOff>
    </xdr:from>
    <xdr:to>
      <xdr:col>55</xdr:col>
      <xdr:colOff>242640</xdr:colOff>
      <xdr:row>83</xdr:row>
      <xdr:rowOff>114480</xdr:rowOff>
    </xdr:to>
    <xdr:sp>
      <xdr:nvSpPr>
        <xdr:cNvPr id="1225" name="Line 4435"/>
        <xdr:cNvSpPr/>
      </xdr:nvSpPr>
      <xdr:spPr>
        <a:xfrm flipV="1">
          <a:off x="36719280" y="1946196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85</xdr:row>
      <xdr:rowOff>114480</xdr:rowOff>
    </xdr:from>
    <xdr:to>
      <xdr:col>58</xdr:col>
      <xdr:colOff>454680</xdr:colOff>
      <xdr:row>86</xdr:row>
      <xdr:rowOff>45720</xdr:rowOff>
    </xdr:to>
    <xdr:sp>
      <xdr:nvSpPr>
        <xdr:cNvPr id="1226" name="Line 4436"/>
        <xdr:cNvSpPr/>
      </xdr:nvSpPr>
      <xdr:spPr>
        <a:xfrm flipV="1">
          <a:off x="38761560" y="19987920"/>
          <a:ext cx="68148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63360</xdr:colOff>
      <xdr:row>88</xdr:row>
      <xdr:rowOff>23040</xdr:rowOff>
    </xdr:from>
    <xdr:to>
      <xdr:col>57</xdr:col>
      <xdr:colOff>421560</xdr:colOff>
      <xdr:row>89</xdr:row>
      <xdr:rowOff>76320</xdr:rowOff>
    </xdr:to>
    <xdr:grpSp>
      <xdr:nvGrpSpPr>
        <xdr:cNvPr id="1227" name="Group 4442"/>
        <xdr:cNvGrpSpPr/>
      </xdr:nvGrpSpPr>
      <xdr:grpSpPr>
        <a:xfrm>
          <a:off x="38620800" y="20544120"/>
          <a:ext cx="281880" cy="358200"/>
          <a:chOff x="38620800" y="20544120"/>
          <a:chExt cx="281880" cy="358200"/>
        </a:xfrm>
      </xdr:grpSpPr>
      <xdr:sp>
        <xdr:nvSpPr>
          <xdr:cNvPr id="1228" name="Line 4443"/>
          <xdr:cNvSpPr/>
        </xdr:nvSpPr>
        <xdr:spPr>
          <a:xfrm>
            <a:off x="38761560" y="208184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Oval 4444"/>
          <xdr:cNvSpPr/>
        </xdr:nvSpPr>
        <xdr:spPr>
          <a:xfrm>
            <a:off x="38620800" y="20544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242280</xdr:colOff>
      <xdr:row>82</xdr:row>
      <xdr:rowOff>114480</xdr:rowOff>
    </xdr:from>
    <xdr:to>
      <xdr:col>56</xdr:col>
      <xdr:colOff>455040</xdr:colOff>
      <xdr:row>83</xdr:row>
      <xdr:rowOff>45720</xdr:rowOff>
    </xdr:to>
    <xdr:sp>
      <xdr:nvSpPr>
        <xdr:cNvPr id="1230" name="Line 4445"/>
        <xdr:cNvSpPr/>
      </xdr:nvSpPr>
      <xdr:spPr>
        <a:xfrm flipV="1">
          <a:off x="37400040" y="1930212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59920</xdr:colOff>
      <xdr:row>92</xdr:row>
      <xdr:rowOff>159480</xdr:rowOff>
    </xdr:from>
    <xdr:to>
      <xdr:col>56</xdr:col>
      <xdr:colOff>633240</xdr:colOff>
      <xdr:row>93</xdr:row>
      <xdr:rowOff>214200</xdr:rowOff>
    </xdr:to>
    <xdr:grpSp>
      <xdr:nvGrpSpPr>
        <xdr:cNvPr id="1231" name="Group 4453"/>
        <xdr:cNvGrpSpPr/>
      </xdr:nvGrpSpPr>
      <xdr:grpSpPr>
        <a:xfrm>
          <a:off x="37931760" y="21588120"/>
          <a:ext cx="283320" cy="373320"/>
          <a:chOff x="37931760" y="21588120"/>
          <a:chExt cx="283320" cy="373320"/>
        </a:xfrm>
      </xdr:grpSpPr>
      <xdr:sp>
        <xdr:nvSpPr>
          <xdr:cNvPr id="1232" name="Line 4454"/>
          <xdr:cNvSpPr/>
        </xdr:nvSpPr>
        <xdr:spPr>
          <a:xfrm flipH="1">
            <a:off x="38072880" y="215881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Oval 4455"/>
          <xdr:cNvSpPr/>
        </xdr:nvSpPr>
        <xdr:spPr>
          <a:xfrm>
            <a:off x="37931760" y="21687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1</xdr:col>
      <xdr:colOff>242280</xdr:colOff>
      <xdr:row>97</xdr:row>
      <xdr:rowOff>114480</xdr:rowOff>
    </xdr:from>
    <xdr:to>
      <xdr:col>62</xdr:col>
      <xdr:colOff>454680</xdr:colOff>
      <xdr:row>98</xdr:row>
      <xdr:rowOff>45720</xdr:rowOff>
    </xdr:to>
    <xdr:sp>
      <xdr:nvSpPr>
        <xdr:cNvPr id="1234" name="Line 4456"/>
        <xdr:cNvSpPr/>
      </xdr:nvSpPr>
      <xdr:spPr>
        <a:xfrm>
          <a:off x="41484240" y="2273112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3600</xdr:colOff>
      <xdr:row>98</xdr:row>
      <xdr:rowOff>45720</xdr:rowOff>
    </xdr:from>
    <xdr:to>
      <xdr:col>63</xdr:col>
      <xdr:colOff>243000</xdr:colOff>
      <xdr:row>98</xdr:row>
      <xdr:rowOff>114480</xdr:rowOff>
    </xdr:to>
    <xdr:sp>
      <xdr:nvSpPr>
        <xdr:cNvPr id="1235" name="Line 4457"/>
        <xdr:cNvSpPr/>
      </xdr:nvSpPr>
      <xdr:spPr>
        <a:xfrm>
          <a:off x="42165000" y="22890960"/>
          <a:ext cx="68148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2280</xdr:colOff>
      <xdr:row>83</xdr:row>
      <xdr:rowOff>114480</xdr:rowOff>
    </xdr:from>
    <xdr:to>
      <xdr:col>64</xdr:col>
      <xdr:colOff>455040</xdr:colOff>
      <xdr:row>83</xdr:row>
      <xdr:rowOff>183240</xdr:rowOff>
    </xdr:to>
    <xdr:sp>
      <xdr:nvSpPr>
        <xdr:cNvPr id="1236" name="Line 4463"/>
        <xdr:cNvSpPr/>
      </xdr:nvSpPr>
      <xdr:spPr>
        <a:xfrm flipV="1">
          <a:off x="42845760" y="19530720"/>
          <a:ext cx="6818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3600</xdr:colOff>
      <xdr:row>83</xdr:row>
      <xdr:rowOff>183240</xdr:rowOff>
    </xdr:from>
    <xdr:to>
      <xdr:col>63</xdr:col>
      <xdr:colOff>243000</xdr:colOff>
      <xdr:row>84</xdr:row>
      <xdr:rowOff>114480</xdr:rowOff>
    </xdr:to>
    <xdr:sp>
      <xdr:nvSpPr>
        <xdr:cNvPr id="1237" name="Line 4464"/>
        <xdr:cNvSpPr/>
      </xdr:nvSpPr>
      <xdr:spPr>
        <a:xfrm flipV="1">
          <a:off x="42165000" y="19599480"/>
          <a:ext cx="68148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100</xdr:row>
      <xdr:rowOff>114480</xdr:rowOff>
    </xdr:from>
    <xdr:to>
      <xdr:col>62</xdr:col>
      <xdr:colOff>454680</xdr:colOff>
      <xdr:row>101</xdr:row>
      <xdr:rowOff>45720</xdr:rowOff>
    </xdr:to>
    <xdr:sp>
      <xdr:nvSpPr>
        <xdr:cNvPr id="1238" name="Line 4471"/>
        <xdr:cNvSpPr/>
      </xdr:nvSpPr>
      <xdr:spPr>
        <a:xfrm>
          <a:off x="41484240" y="2341692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3960</xdr:colOff>
      <xdr:row>95</xdr:row>
      <xdr:rowOff>183240</xdr:rowOff>
    </xdr:from>
    <xdr:to>
      <xdr:col>57</xdr:col>
      <xdr:colOff>242640</xdr:colOff>
      <xdr:row>96</xdr:row>
      <xdr:rowOff>114480</xdr:rowOff>
    </xdr:to>
    <xdr:sp>
      <xdr:nvSpPr>
        <xdr:cNvPr id="1239" name="Line 4472"/>
        <xdr:cNvSpPr/>
      </xdr:nvSpPr>
      <xdr:spPr>
        <a:xfrm>
          <a:off x="38080800" y="22342680"/>
          <a:ext cx="68112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42280</xdr:colOff>
      <xdr:row>98</xdr:row>
      <xdr:rowOff>183240</xdr:rowOff>
    </xdr:from>
    <xdr:to>
      <xdr:col>54</xdr:col>
      <xdr:colOff>455040</xdr:colOff>
      <xdr:row>99</xdr:row>
      <xdr:rowOff>114480</xdr:rowOff>
    </xdr:to>
    <xdr:sp>
      <xdr:nvSpPr>
        <xdr:cNvPr id="1240" name="Line 4473"/>
        <xdr:cNvSpPr/>
      </xdr:nvSpPr>
      <xdr:spPr>
        <a:xfrm>
          <a:off x="36038520" y="2302848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53600</xdr:colOff>
      <xdr:row>101</xdr:row>
      <xdr:rowOff>45720</xdr:rowOff>
    </xdr:from>
    <xdr:to>
      <xdr:col>63</xdr:col>
      <xdr:colOff>243000</xdr:colOff>
      <xdr:row>101</xdr:row>
      <xdr:rowOff>114480</xdr:rowOff>
    </xdr:to>
    <xdr:sp>
      <xdr:nvSpPr>
        <xdr:cNvPr id="1241" name="Line 4474"/>
        <xdr:cNvSpPr/>
      </xdr:nvSpPr>
      <xdr:spPr>
        <a:xfrm>
          <a:off x="42165000" y="23576760"/>
          <a:ext cx="68148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242280</xdr:colOff>
      <xdr:row>95</xdr:row>
      <xdr:rowOff>114480</xdr:rowOff>
    </xdr:from>
    <xdr:to>
      <xdr:col>56</xdr:col>
      <xdr:colOff>455040</xdr:colOff>
      <xdr:row>95</xdr:row>
      <xdr:rowOff>183240</xdr:rowOff>
    </xdr:to>
    <xdr:sp>
      <xdr:nvSpPr>
        <xdr:cNvPr id="1242" name="Line 4475"/>
        <xdr:cNvSpPr/>
      </xdr:nvSpPr>
      <xdr:spPr>
        <a:xfrm>
          <a:off x="37400040" y="22273920"/>
          <a:ext cx="6818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453960</xdr:colOff>
      <xdr:row>98</xdr:row>
      <xdr:rowOff>114480</xdr:rowOff>
    </xdr:from>
    <xdr:to>
      <xdr:col>53</xdr:col>
      <xdr:colOff>243000</xdr:colOff>
      <xdr:row>98</xdr:row>
      <xdr:rowOff>183240</xdr:rowOff>
    </xdr:to>
    <xdr:sp>
      <xdr:nvSpPr>
        <xdr:cNvPr id="1243" name="Line 4476"/>
        <xdr:cNvSpPr/>
      </xdr:nvSpPr>
      <xdr:spPr>
        <a:xfrm>
          <a:off x="35358120" y="2295972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286200</xdr:colOff>
      <xdr:row>104</xdr:row>
      <xdr:rowOff>109800</xdr:rowOff>
    </xdr:from>
    <xdr:to>
      <xdr:col>58</xdr:col>
      <xdr:colOff>622080</xdr:colOff>
      <xdr:row>105</xdr:row>
      <xdr:rowOff>226080</xdr:rowOff>
    </xdr:to>
    <xdr:grpSp>
      <xdr:nvGrpSpPr>
        <xdr:cNvPr id="1244" name="Group 4477"/>
        <xdr:cNvGrpSpPr/>
      </xdr:nvGrpSpPr>
      <xdr:grpSpPr>
        <a:xfrm>
          <a:off x="39269880" y="24331320"/>
          <a:ext cx="344880" cy="335880"/>
          <a:chOff x="39269880" y="24331320"/>
          <a:chExt cx="344880" cy="335880"/>
        </a:xfrm>
      </xdr:grpSpPr>
      <xdr:sp>
        <xdr:nvSpPr>
          <xdr:cNvPr id="1245" name="Line 4478"/>
          <xdr:cNvSpPr/>
        </xdr:nvSpPr>
        <xdr:spPr>
          <a:xfrm flipH="1">
            <a:off x="39442320" y="24331320"/>
            <a:ext cx="72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Rectangle 4479"/>
          <xdr:cNvSpPr/>
        </xdr:nvSpPr>
        <xdr:spPr>
          <a:xfrm>
            <a:off x="39269880" y="244537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2</xdr:col>
      <xdr:colOff>286200</xdr:colOff>
      <xdr:row>109</xdr:row>
      <xdr:rowOff>3240</xdr:rowOff>
    </xdr:from>
    <xdr:to>
      <xdr:col>62</xdr:col>
      <xdr:colOff>621000</xdr:colOff>
      <xdr:row>110</xdr:row>
      <xdr:rowOff>119880</xdr:rowOff>
    </xdr:to>
    <xdr:grpSp>
      <xdr:nvGrpSpPr>
        <xdr:cNvPr id="1247" name="Group 4480"/>
        <xdr:cNvGrpSpPr/>
      </xdr:nvGrpSpPr>
      <xdr:grpSpPr>
        <a:xfrm>
          <a:off x="41992560" y="25368120"/>
          <a:ext cx="345240" cy="334800"/>
          <a:chOff x="41992560" y="25368120"/>
          <a:chExt cx="345240" cy="334800"/>
        </a:xfrm>
      </xdr:grpSpPr>
      <xdr:sp>
        <xdr:nvSpPr>
          <xdr:cNvPr id="1248" name="Line 4481"/>
          <xdr:cNvSpPr/>
        </xdr:nvSpPr>
        <xdr:spPr>
          <a:xfrm>
            <a:off x="42165000" y="25580520"/>
            <a:ext cx="108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Rectangle 4482"/>
          <xdr:cNvSpPr/>
        </xdr:nvSpPr>
        <xdr:spPr>
          <a:xfrm>
            <a:off x="41992560" y="25368120"/>
            <a:ext cx="34524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5</xdr:col>
      <xdr:colOff>63360</xdr:colOff>
      <xdr:row>112</xdr:row>
      <xdr:rowOff>23040</xdr:rowOff>
    </xdr:from>
    <xdr:to>
      <xdr:col>65</xdr:col>
      <xdr:colOff>421560</xdr:colOff>
      <xdr:row>113</xdr:row>
      <xdr:rowOff>76320</xdr:rowOff>
    </xdr:to>
    <xdr:grpSp>
      <xdr:nvGrpSpPr>
        <xdr:cNvPr id="1250" name="Group 4483"/>
        <xdr:cNvGrpSpPr/>
      </xdr:nvGrpSpPr>
      <xdr:grpSpPr>
        <a:xfrm>
          <a:off x="44066520" y="26030520"/>
          <a:ext cx="281880" cy="358200"/>
          <a:chOff x="44066520" y="26030520"/>
          <a:chExt cx="281880" cy="358200"/>
        </a:xfrm>
      </xdr:grpSpPr>
      <xdr:sp>
        <xdr:nvSpPr>
          <xdr:cNvPr id="1251" name="Line 4484"/>
          <xdr:cNvSpPr/>
        </xdr:nvSpPr>
        <xdr:spPr>
          <a:xfrm>
            <a:off x="44207280" y="263048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Oval 4485"/>
          <xdr:cNvSpPr/>
        </xdr:nvSpPr>
        <xdr:spPr>
          <a:xfrm>
            <a:off x="44066520" y="260305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242280</xdr:colOff>
      <xdr:row>106</xdr:row>
      <xdr:rowOff>114480</xdr:rowOff>
    </xdr:from>
    <xdr:to>
      <xdr:col>56</xdr:col>
      <xdr:colOff>455040</xdr:colOff>
      <xdr:row>106</xdr:row>
      <xdr:rowOff>183240</xdr:rowOff>
    </xdr:to>
    <xdr:sp>
      <xdr:nvSpPr>
        <xdr:cNvPr id="1253" name="Line 4486"/>
        <xdr:cNvSpPr/>
      </xdr:nvSpPr>
      <xdr:spPr>
        <a:xfrm>
          <a:off x="37400040" y="24788520"/>
          <a:ext cx="68184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3960</xdr:colOff>
      <xdr:row>108</xdr:row>
      <xdr:rowOff>114480</xdr:rowOff>
    </xdr:from>
    <xdr:to>
      <xdr:col>57</xdr:col>
      <xdr:colOff>242640</xdr:colOff>
      <xdr:row>108</xdr:row>
      <xdr:rowOff>183240</xdr:rowOff>
    </xdr:to>
    <xdr:sp>
      <xdr:nvSpPr>
        <xdr:cNvPr id="1254" name="Line 4493"/>
        <xdr:cNvSpPr/>
      </xdr:nvSpPr>
      <xdr:spPr>
        <a:xfrm>
          <a:off x="38080800" y="252457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242280</xdr:colOff>
      <xdr:row>104</xdr:row>
      <xdr:rowOff>114480</xdr:rowOff>
    </xdr:from>
    <xdr:to>
      <xdr:col>57</xdr:col>
      <xdr:colOff>235080</xdr:colOff>
      <xdr:row>107</xdr:row>
      <xdr:rowOff>114480</xdr:rowOff>
    </xdr:to>
    <xdr:sp>
      <xdr:nvSpPr>
        <xdr:cNvPr id="1255" name="Line 4494"/>
        <xdr:cNvSpPr/>
      </xdr:nvSpPr>
      <xdr:spPr>
        <a:xfrm>
          <a:off x="37400040" y="24331320"/>
          <a:ext cx="13543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453960</xdr:colOff>
      <xdr:row>101</xdr:row>
      <xdr:rowOff>114480</xdr:rowOff>
    </xdr:from>
    <xdr:to>
      <xdr:col>53</xdr:col>
      <xdr:colOff>243000</xdr:colOff>
      <xdr:row>101</xdr:row>
      <xdr:rowOff>198360</xdr:rowOff>
    </xdr:to>
    <xdr:sp>
      <xdr:nvSpPr>
        <xdr:cNvPr id="1256" name="Line 4495"/>
        <xdr:cNvSpPr/>
      </xdr:nvSpPr>
      <xdr:spPr>
        <a:xfrm>
          <a:off x="35358120" y="23645520"/>
          <a:ext cx="681120" cy="838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42280</xdr:colOff>
      <xdr:row>101</xdr:row>
      <xdr:rowOff>198360</xdr:rowOff>
    </xdr:from>
    <xdr:to>
      <xdr:col>54</xdr:col>
      <xdr:colOff>455040</xdr:colOff>
      <xdr:row>102</xdr:row>
      <xdr:rowOff>213480</xdr:rowOff>
    </xdr:to>
    <xdr:sp>
      <xdr:nvSpPr>
        <xdr:cNvPr id="1257" name="Line 4496"/>
        <xdr:cNvSpPr/>
      </xdr:nvSpPr>
      <xdr:spPr>
        <a:xfrm>
          <a:off x="36038520" y="23729400"/>
          <a:ext cx="681840" cy="2437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108</xdr:row>
      <xdr:rowOff>183240</xdr:rowOff>
    </xdr:from>
    <xdr:to>
      <xdr:col>58</xdr:col>
      <xdr:colOff>439200</xdr:colOff>
      <xdr:row>109</xdr:row>
      <xdr:rowOff>114480</xdr:rowOff>
    </xdr:to>
    <xdr:sp>
      <xdr:nvSpPr>
        <xdr:cNvPr id="1258" name="Line 4497"/>
        <xdr:cNvSpPr/>
      </xdr:nvSpPr>
      <xdr:spPr>
        <a:xfrm>
          <a:off x="38761560" y="25314480"/>
          <a:ext cx="66600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242280</xdr:colOff>
      <xdr:row>117</xdr:row>
      <xdr:rowOff>45720</xdr:rowOff>
    </xdr:from>
    <xdr:to>
      <xdr:col>56</xdr:col>
      <xdr:colOff>455040</xdr:colOff>
      <xdr:row>117</xdr:row>
      <xdr:rowOff>114480</xdr:rowOff>
    </xdr:to>
    <xdr:sp>
      <xdr:nvSpPr>
        <xdr:cNvPr id="1259" name="Line 4498"/>
        <xdr:cNvSpPr/>
      </xdr:nvSpPr>
      <xdr:spPr>
        <a:xfrm flipV="1">
          <a:off x="37400040" y="27234360"/>
          <a:ext cx="68184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3960</xdr:colOff>
      <xdr:row>115</xdr:row>
      <xdr:rowOff>45720</xdr:rowOff>
    </xdr:from>
    <xdr:to>
      <xdr:col>57</xdr:col>
      <xdr:colOff>242640</xdr:colOff>
      <xdr:row>115</xdr:row>
      <xdr:rowOff>114480</xdr:rowOff>
    </xdr:to>
    <xdr:sp>
      <xdr:nvSpPr>
        <xdr:cNvPr id="1260" name="Line 4499"/>
        <xdr:cNvSpPr/>
      </xdr:nvSpPr>
      <xdr:spPr>
        <a:xfrm flipV="1">
          <a:off x="38080800" y="2677716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114</xdr:row>
      <xdr:rowOff>114480</xdr:rowOff>
    </xdr:from>
    <xdr:to>
      <xdr:col>58</xdr:col>
      <xdr:colOff>447120</xdr:colOff>
      <xdr:row>115</xdr:row>
      <xdr:rowOff>45720</xdr:rowOff>
    </xdr:to>
    <xdr:sp>
      <xdr:nvSpPr>
        <xdr:cNvPr id="1261" name="Line 4500"/>
        <xdr:cNvSpPr/>
      </xdr:nvSpPr>
      <xdr:spPr>
        <a:xfrm flipV="1">
          <a:off x="38761560" y="26617320"/>
          <a:ext cx="67392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40680</xdr:colOff>
      <xdr:row>113</xdr:row>
      <xdr:rowOff>160200</xdr:rowOff>
    </xdr:from>
    <xdr:to>
      <xdr:col>59</xdr:col>
      <xdr:colOff>414000</xdr:colOff>
      <xdr:row>114</xdr:row>
      <xdr:rowOff>213120</xdr:rowOff>
    </xdr:to>
    <xdr:grpSp>
      <xdr:nvGrpSpPr>
        <xdr:cNvPr id="1262" name="Group 4501"/>
        <xdr:cNvGrpSpPr/>
      </xdr:nvGrpSpPr>
      <xdr:grpSpPr>
        <a:xfrm>
          <a:off x="39966840" y="26388720"/>
          <a:ext cx="281520" cy="373320"/>
          <a:chOff x="39966840" y="26388720"/>
          <a:chExt cx="281520" cy="373320"/>
        </a:xfrm>
      </xdr:grpSpPr>
      <xdr:sp>
        <xdr:nvSpPr>
          <xdr:cNvPr id="1263" name="Line 4502"/>
          <xdr:cNvSpPr/>
        </xdr:nvSpPr>
        <xdr:spPr>
          <a:xfrm flipH="1">
            <a:off x="40107240" y="263887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Oval 4503"/>
          <xdr:cNvSpPr/>
        </xdr:nvSpPr>
        <xdr:spPr>
          <a:xfrm>
            <a:off x="39966840" y="2648772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0</xdr:col>
      <xdr:colOff>758880</xdr:colOff>
      <xdr:row>117</xdr:row>
      <xdr:rowOff>220680</xdr:rowOff>
    </xdr:from>
    <xdr:to>
      <xdr:col>62</xdr:col>
      <xdr:colOff>79200</xdr:colOff>
      <xdr:row>118</xdr:row>
      <xdr:rowOff>114480</xdr:rowOff>
    </xdr:to>
    <xdr:sp>
      <xdr:nvSpPr>
        <xdr:cNvPr id="1265" name="Line 4504"/>
        <xdr:cNvSpPr/>
      </xdr:nvSpPr>
      <xdr:spPr>
        <a:xfrm flipV="1">
          <a:off x="41108760" y="27409320"/>
          <a:ext cx="681840" cy="122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758880</xdr:colOff>
      <xdr:row>115</xdr:row>
      <xdr:rowOff>0</xdr:rowOff>
    </xdr:from>
    <xdr:to>
      <xdr:col>61</xdr:col>
      <xdr:colOff>243000</xdr:colOff>
      <xdr:row>115</xdr:row>
      <xdr:rowOff>106560</xdr:rowOff>
    </xdr:to>
    <xdr:sp>
      <xdr:nvSpPr>
        <xdr:cNvPr id="1266" name="Line 4505"/>
        <xdr:cNvSpPr/>
      </xdr:nvSpPr>
      <xdr:spPr>
        <a:xfrm flipV="1">
          <a:off x="41108760" y="26731440"/>
          <a:ext cx="376200" cy="1065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259560</xdr:colOff>
      <xdr:row>108</xdr:row>
      <xdr:rowOff>22320</xdr:rowOff>
    </xdr:from>
    <xdr:to>
      <xdr:col>58</xdr:col>
      <xdr:colOff>617760</xdr:colOff>
      <xdr:row>109</xdr:row>
      <xdr:rowOff>77040</xdr:rowOff>
    </xdr:to>
    <xdr:grpSp>
      <xdr:nvGrpSpPr>
        <xdr:cNvPr id="1267" name="Group 4507"/>
        <xdr:cNvGrpSpPr/>
      </xdr:nvGrpSpPr>
      <xdr:grpSpPr>
        <a:xfrm>
          <a:off x="39285360" y="25116120"/>
          <a:ext cx="283320" cy="358200"/>
          <a:chOff x="39285360" y="25116120"/>
          <a:chExt cx="283320" cy="358200"/>
        </a:xfrm>
      </xdr:grpSpPr>
      <xdr:sp>
        <xdr:nvSpPr>
          <xdr:cNvPr id="1268" name="Line 4508"/>
          <xdr:cNvSpPr/>
        </xdr:nvSpPr>
        <xdr:spPr>
          <a:xfrm>
            <a:off x="39426480" y="253904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Oval 4509"/>
          <xdr:cNvSpPr/>
        </xdr:nvSpPr>
        <xdr:spPr>
          <a:xfrm>
            <a:off x="39285360" y="25116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5</xdr:col>
      <xdr:colOff>75240</xdr:colOff>
      <xdr:row>103</xdr:row>
      <xdr:rowOff>11160</xdr:rowOff>
    </xdr:from>
    <xdr:to>
      <xdr:col>55</xdr:col>
      <xdr:colOff>410040</xdr:colOff>
      <xdr:row>104</xdr:row>
      <xdr:rowOff>111600</xdr:rowOff>
    </xdr:to>
    <xdr:grpSp>
      <xdr:nvGrpSpPr>
        <xdr:cNvPr id="1270" name="Group 4510"/>
        <xdr:cNvGrpSpPr/>
      </xdr:nvGrpSpPr>
      <xdr:grpSpPr>
        <a:xfrm>
          <a:off x="37235880" y="23996520"/>
          <a:ext cx="329040" cy="334800"/>
          <a:chOff x="37235880" y="23996520"/>
          <a:chExt cx="329040" cy="334800"/>
        </a:xfrm>
      </xdr:grpSpPr>
      <xdr:sp>
        <xdr:nvSpPr>
          <xdr:cNvPr id="1271" name="Line 4511"/>
          <xdr:cNvSpPr/>
        </xdr:nvSpPr>
        <xdr:spPr>
          <a:xfrm>
            <a:off x="37400040" y="24208920"/>
            <a:ext cx="36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Rectangle 4512"/>
          <xdr:cNvSpPr/>
        </xdr:nvSpPr>
        <xdr:spPr>
          <a:xfrm>
            <a:off x="37235880" y="23996520"/>
            <a:ext cx="32904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57</xdr:col>
      <xdr:colOff>55440</xdr:colOff>
      <xdr:row>106</xdr:row>
      <xdr:rowOff>23040</xdr:rowOff>
    </xdr:from>
    <xdr:to>
      <xdr:col>57</xdr:col>
      <xdr:colOff>413640</xdr:colOff>
      <xdr:row>107</xdr:row>
      <xdr:rowOff>76320</xdr:rowOff>
    </xdr:to>
    <xdr:grpSp>
      <xdr:nvGrpSpPr>
        <xdr:cNvPr id="1273" name="Group 4513"/>
        <xdr:cNvGrpSpPr/>
      </xdr:nvGrpSpPr>
      <xdr:grpSpPr>
        <a:xfrm>
          <a:off x="38612880" y="24658920"/>
          <a:ext cx="281880" cy="358200"/>
          <a:chOff x="38612880" y="24658920"/>
          <a:chExt cx="281880" cy="358200"/>
        </a:xfrm>
      </xdr:grpSpPr>
      <xdr:sp>
        <xdr:nvSpPr>
          <xdr:cNvPr id="1274" name="Line 4514"/>
          <xdr:cNvSpPr/>
        </xdr:nvSpPr>
        <xdr:spPr>
          <a:xfrm>
            <a:off x="38753640" y="249332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Oval 4515"/>
          <xdr:cNvSpPr/>
        </xdr:nvSpPr>
        <xdr:spPr>
          <a:xfrm>
            <a:off x="38612880" y="24658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9</xdr:col>
      <xdr:colOff>48240</xdr:colOff>
      <xdr:row>109</xdr:row>
      <xdr:rowOff>23040</xdr:rowOff>
    </xdr:from>
    <xdr:to>
      <xdr:col>59</xdr:col>
      <xdr:colOff>406440</xdr:colOff>
      <xdr:row>110</xdr:row>
      <xdr:rowOff>75960</xdr:rowOff>
    </xdr:to>
    <xdr:grpSp>
      <xdr:nvGrpSpPr>
        <xdr:cNvPr id="1276" name="Group 4517"/>
        <xdr:cNvGrpSpPr/>
      </xdr:nvGrpSpPr>
      <xdr:grpSpPr>
        <a:xfrm>
          <a:off x="39966840" y="25344720"/>
          <a:ext cx="281520" cy="358200"/>
          <a:chOff x="39966840" y="25344720"/>
          <a:chExt cx="281520" cy="358200"/>
        </a:xfrm>
      </xdr:grpSpPr>
      <xdr:sp>
        <xdr:nvSpPr>
          <xdr:cNvPr id="1277" name="Line 4518"/>
          <xdr:cNvSpPr/>
        </xdr:nvSpPr>
        <xdr:spPr>
          <a:xfrm>
            <a:off x="40107240" y="256190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Oval 4519"/>
          <xdr:cNvSpPr/>
        </xdr:nvSpPr>
        <xdr:spPr>
          <a:xfrm>
            <a:off x="39966840" y="2534472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2</xdr:col>
      <xdr:colOff>259920</xdr:colOff>
      <xdr:row>113</xdr:row>
      <xdr:rowOff>159480</xdr:rowOff>
    </xdr:from>
    <xdr:to>
      <xdr:col>62</xdr:col>
      <xdr:colOff>633240</xdr:colOff>
      <xdr:row>114</xdr:row>
      <xdr:rowOff>213840</xdr:rowOff>
    </xdr:to>
    <xdr:grpSp>
      <xdr:nvGrpSpPr>
        <xdr:cNvPr id="1279" name="Group 4530"/>
        <xdr:cNvGrpSpPr/>
      </xdr:nvGrpSpPr>
      <xdr:grpSpPr>
        <a:xfrm>
          <a:off x="42016320" y="26388720"/>
          <a:ext cx="282960" cy="373320"/>
          <a:chOff x="42016320" y="26388720"/>
          <a:chExt cx="282960" cy="373320"/>
        </a:xfrm>
      </xdr:grpSpPr>
      <xdr:sp>
        <xdr:nvSpPr>
          <xdr:cNvPr id="1280" name="Line 4531"/>
          <xdr:cNvSpPr/>
        </xdr:nvSpPr>
        <xdr:spPr>
          <a:xfrm flipH="1">
            <a:off x="42157440" y="263887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Oval 4532"/>
          <xdr:cNvSpPr/>
        </xdr:nvSpPr>
        <xdr:spPr>
          <a:xfrm>
            <a:off x="42016320" y="264877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259920</xdr:colOff>
      <xdr:row>113</xdr:row>
      <xdr:rowOff>159480</xdr:rowOff>
    </xdr:from>
    <xdr:to>
      <xdr:col>64</xdr:col>
      <xdr:colOff>633240</xdr:colOff>
      <xdr:row>114</xdr:row>
      <xdr:rowOff>214200</xdr:rowOff>
    </xdr:to>
    <xdr:grpSp>
      <xdr:nvGrpSpPr>
        <xdr:cNvPr id="1282" name="Group 4534"/>
        <xdr:cNvGrpSpPr/>
      </xdr:nvGrpSpPr>
      <xdr:grpSpPr>
        <a:xfrm>
          <a:off x="43377480" y="26388720"/>
          <a:ext cx="283320" cy="373320"/>
          <a:chOff x="43377480" y="26388720"/>
          <a:chExt cx="283320" cy="373320"/>
        </a:xfrm>
      </xdr:grpSpPr>
      <xdr:sp>
        <xdr:nvSpPr>
          <xdr:cNvPr id="1283" name="Line 4535"/>
          <xdr:cNvSpPr/>
        </xdr:nvSpPr>
        <xdr:spPr>
          <a:xfrm flipH="1">
            <a:off x="43518600" y="263887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Oval 4536"/>
          <xdr:cNvSpPr/>
        </xdr:nvSpPr>
        <xdr:spPr>
          <a:xfrm>
            <a:off x="43377480" y="264877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259920</xdr:colOff>
      <xdr:row>114</xdr:row>
      <xdr:rowOff>159480</xdr:rowOff>
    </xdr:from>
    <xdr:to>
      <xdr:col>58</xdr:col>
      <xdr:colOff>633240</xdr:colOff>
      <xdr:row>115</xdr:row>
      <xdr:rowOff>214200</xdr:rowOff>
    </xdr:to>
    <xdr:grpSp>
      <xdr:nvGrpSpPr>
        <xdr:cNvPr id="1285" name="Group 4539"/>
        <xdr:cNvGrpSpPr/>
      </xdr:nvGrpSpPr>
      <xdr:grpSpPr>
        <a:xfrm>
          <a:off x="39293280" y="26617320"/>
          <a:ext cx="283320" cy="373320"/>
          <a:chOff x="39293280" y="26617320"/>
          <a:chExt cx="283320" cy="373320"/>
        </a:xfrm>
      </xdr:grpSpPr>
      <xdr:sp>
        <xdr:nvSpPr>
          <xdr:cNvPr id="1286" name="Line 4540"/>
          <xdr:cNvSpPr/>
        </xdr:nvSpPr>
        <xdr:spPr>
          <a:xfrm flipH="1">
            <a:off x="39434400" y="266173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Oval 4541"/>
          <xdr:cNvSpPr/>
        </xdr:nvSpPr>
        <xdr:spPr>
          <a:xfrm>
            <a:off x="39293280" y="267163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453960</xdr:colOff>
      <xdr:row>12</xdr:row>
      <xdr:rowOff>114480</xdr:rowOff>
    </xdr:from>
    <xdr:to>
      <xdr:col>47</xdr:col>
      <xdr:colOff>227160</xdr:colOff>
      <xdr:row>30</xdr:row>
      <xdr:rowOff>114480</xdr:rowOff>
    </xdr:to>
    <xdr:sp>
      <xdr:nvSpPr>
        <xdr:cNvPr id="1288" name="Line 4543"/>
        <xdr:cNvSpPr/>
      </xdr:nvSpPr>
      <xdr:spPr>
        <a:xfrm>
          <a:off x="25827840" y="3300120"/>
          <a:ext cx="6111360" cy="4114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0</xdr:colOff>
      <xdr:row>18</xdr:row>
      <xdr:rowOff>0</xdr:rowOff>
    </xdr:from>
    <xdr:to>
      <xdr:col>42</xdr:col>
      <xdr:colOff>720</xdr:colOff>
      <xdr:row>18</xdr:row>
      <xdr:rowOff>228600</xdr:rowOff>
    </xdr:to>
    <xdr:sp>
      <xdr:nvSpPr>
        <xdr:cNvPr id="1289" name="text 2973"/>
        <xdr:cNvSpPr/>
      </xdr:nvSpPr>
      <xdr:spPr>
        <a:xfrm>
          <a:off x="27627480" y="455724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16</xdr:row>
      <xdr:rowOff>0</xdr:rowOff>
    </xdr:from>
    <xdr:to>
      <xdr:col>42</xdr:col>
      <xdr:colOff>720</xdr:colOff>
      <xdr:row>16</xdr:row>
      <xdr:rowOff>228600</xdr:rowOff>
    </xdr:to>
    <xdr:sp>
      <xdr:nvSpPr>
        <xdr:cNvPr id="1290" name="text 2973"/>
        <xdr:cNvSpPr/>
      </xdr:nvSpPr>
      <xdr:spPr>
        <a:xfrm>
          <a:off x="27627480" y="410004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453960</xdr:colOff>
      <xdr:row>26</xdr:row>
      <xdr:rowOff>114480</xdr:rowOff>
    </xdr:from>
    <xdr:to>
      <xdr:col>51</xdr:col>
      <xdr:colOff>243000</xdr:colOff>
      <xdr:row>29</xdr:row>
      <xdr:rowOff>114480</xdr:rowOff>
    </xdr:to>
    <xdr:sp>
      <xdr:nvSpPr>
        <xdr:cNvPr id="1291" name="Line 4546"/>
        <xdr:cNvSpPr/>
      </xdr:nvSpPr>
      <xdr:spPr>
        <a:xfrm>
          <a:off x="33996600" y="6500520"/>
          <a:ext cx="6811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3960</xdr:colOff>
      <xdr:row>26</xdr:row>
      <xdr:rowOff>114480</xdr:rowOff>
    </xdr:from>
    <xdr:to>
      <xdr:col>49</xdr:col>
      <xdr:colOff>243000</xdr:colOff>
      <xdr:row>29</xdr:row>
      <xdr:rowOff>114480</xdr:rowOff>
    </xdr:to>
    <xdr:sp>
      <xdr:nvSpPr>
        <xdr:cNvPr id="1292" name="Line 4547"/>
        <xdr:cNvSpPr/>
      </xdr:nvSpPr>
      <xdr:spPr>
        <a:xfrm>
          <a:off x="32635080" y="6500520"/>
          <a:ext cx="6811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453960</xdr:colOff>
      <xdr:row>18</xdr:row>
      <xdr:rowOff>114480</xdr:rowOff>
    </xdr:from>
    <xdr:to>
      <xdr:col>47</xdr:col>
      <xdr:colOff>242640</xdr:colOff>
      <xdr:row>21</xdr:row>
      <xdr:rowOff>114480</xdr:rowOff>
    </xdr:to>
    <xdr:sp>
      <xdr:nvSpPr>
        <xdr:cNvPr id="1293" name="Line 4548"/>
        <xdr:cNvSpPr/>
      </xdr:nvSpPr>
      <xdr:spPr>
        <a:xfrm>
          <a:off x="31273560" y="4671720"/>
          <a:ext cx="68112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38120</xdr:colOff>
      <xdr:row>17</xdr:row>
      <xdr:rowOff>114480</xdr:rowOff>
    </xdr:from>
    <xdr:to>
      <xdr:col>49</xdr:col>
      <xdr:colOff>243000</xdr:colOff>
      <xdr:row>21</xdr:row>
      <xdr:rowOff>114480</xdr:rowOff>
    </xdr:to>
    <xdr:sp>
      <xdr:nvSpPr>
        <xdr:cNvPr id="1294" name="Line 4549"/>
        <xdr:cNvSpPr/>
      </xdr:nvSpPr>
      <xdr:spPr>
        <a:xfrm>
          <a:off x="32619240" y="4443120"/>
          <a:ext cx="69696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47880</xdr:colOff>
      <xdr:row>31</xdr:row>
      <xdr:rowOff>23040</xdr:rowOff>
    </xdr:from>
    <xdr:to>
      <xdr:col>53</xdr:col>
      <xdr:colOff>406080</xdr:colOff>
      <xdr:row>32</xdr:row>
      <xdr:rowOff>76320</xdr:rowOff>
    </xdr:to>
    <xdr:grpSp>
      <xdr:nvGrpSpPr>
        <xdr:cNvPr id="1295" name="Group 4550"/>
        <xdr:cNvGrpSpPr/>
      </xdr:nvGrpSpPr>
      <xdr:grpSpPr>
        <a:xfrm>
          <a:off x="35882280" y="7513920"/>
          <a:ext cx="281880" cy="358200"/>
          <a:chOff x="35882280" y="7513920"/>
          <a:chExt cx="281880" cy="358200"/>
        </a:xfrm>
      </xdr:grpSpPr>
      <xdr:sp>
        <xdr:nvSpPr>
          <xdr:cNvPr id="1296" name="Line 4551"/>
          <xdr:cNvSpPr/>
        </xdr:nvSpPr>
        <xdr:spPr>
          <a:xfrm>
            <a:off x="36023040" y="77882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Oval 4552"/>
          <xdr:cNvSpPr/>
        </xdr:nvSpPr>
        <xdr:spPr>
          <a:xfrm>
            <a:off x="35882280" y="7513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1</xdr:col>
      <xdr:colOff>47880</xdr:colOff>
      <xdr:row>33</xdr:row>
      <xdr:rowOff>23040</xdr:rowOff>
    </xdr:from>
    <xdr:to>
      <xdr:col>51</xdr:col>
      <xdr:colOff>406080</xdr:colOff>
      <xdr:row>34</xdr:row>
      <xdr:rowOff>76320</xdr:rowOff>
    </xdr:to>
    <xdr:grpSp>
      <xdr:nvGrpSpPr>
        <xdr:cNvPr id="1298" name="Group 4553"/>
        <xdr:cNvGrpSpPr/>
      </xdr:nvGrpSpPr>
      <xdr:grpSpPr>
        <a:xfrm>
          <a:off x="34520760" y="7971120"/>
          <a:ext cx="281880" cy="358200"/>
          <a:chOff x="34520760" y="7971120"/>
          <a:chExt cx="281880" cy="358200"/>
        </a:xfrm>
      </xdr:grpSpPr>
      <xdr:sp>
        <xdr:nvSpPr>
          <xdr:cNvPr id="1299" name="Line 4554"/>
          <xdr:cNvSpPr/>
        </xdr:nvSpPr>
        <xdr:spPr>
          <a:xfrm>
            <a:off x="34661520" y="82454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Oval 4555"/>
          <xdr:cNvSpPr/>
        </xdr:nvSpPr>
        <xdr:spPr>
          <a:xfrm>
            <a:off x="34520760" y="7971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7</xdr:col>
      <xdr:colOff>47880</xdr:colOff>
      <xdr:row>29</xdr:row>
      <xdr:rowOff>23040</xdr:rowOff>
    </xdr:from>
    <xdr:to>
      <xdr:col>47</xdr:col>
      <xdr:colOff>406080</xdr:colOff>
      <xdr:row>30</xdr:row>
      <xdr:rowOff>76320</xdr:rowOff>
    </xdr:to>
    <xdr:grpSp>
      <xdr:nvGrpSpPr>
        <xdr:cNvPr id="1301" name="Group 4556"/>
        <xdr:cNvGrpSpPr/>
      </xdr:nvGrpSpPr>
      <xdr:grpSpPr>
        <a:xfrm>
          <a:off x="31798080" y="7056720"/>
          <a:ext cx="281880" cy="358200"/>
          <a:chOff x="31798080" y="7056720"/>
          <a:chExt cx="281880" cy="358200"/>
        </a:xfrm>
      </xdr:grpSpPr>
      <xdr:sp>
        <xdr:nvSpPr>
          <xdr:cNvPr id="1302" name="Line 4557"/>
          <xdr:cNvSpPr/>
        </xdr:nvSpPr>
        <xdr:spPr>
          <a:xfrm>
            <a:off x="31938840" y="73310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Oval 4558"/>
          <xdr:cNvSpPr/>
        </xdr:nvSpPr>
        <xdr:spPr>
          <a:xfrm>
            <a:off x="31798080" y="70567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1</xdr:col>
      <xdr:colOff>47880</xdr:colOff>
      <xdr:row>31</xdr:row>
      <xdr:rowOff>23040</xdr:rowOff>
    </xdr:from>
    <xdr:to>
      <xdr:col>51</xdr:col>
      <xdr:colOff>406080</xdr:colOff>
      <xdr:row>32</xdr:row>
      <xdr:rowOff>76320</xdr:rowOff>
    </xdr:to>
    <xdr:grpSp>
      <xdr:nvGrpSpPr>
        <xdr:cNvPr id="1304" name="Group 4559"/>
        <xdr:cNvGrpSpPr/>
      </xdr:nvGrpSpPr>
      <xdr:grpSpPr>
        <a:xfrm>
          <a:off x="34520760" y="7513920"/>
          <a:ext cx="281880" cy="358200"/>
          <a:chOff x="34520760" y="7513920"/>
          <a:chExt cx="281880" cy="358200"/>
        </a:xfrm>
      </xdr:grpSpPr>
      <xdr:sp>
        <xdr:nvSpPr>
          <xdr:cNvPr id="1305" name="Line 4560"/>
          <xdr:cNvSpPr/>
        </xdr:nvSpPr>
        <xdr:spPr>
          <a:xfrm>
            <a:off x="34661520" y="77882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Oval 4561"/>
          <xdr:cNvSpPr/>
        </xdr:nvSpPr>
        <xdr:spPr>
          <a:xfrm>
            <a:off x="34520760" y="7513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5</xdr:col>
      <xdr:colOff>47880</xdr:colOff>
      <xdr:row>31</xdr:row>
      <xdr:rowOff>23040</xdr:rowOff>
    </xdr:from>
    <xdr:to>
      <xdr:col>45</xdr:col>
      <xdr:colOff>406080</xdr:colOff>
      <xdr:row>32</xdr:row>
      <xdr:rowOff>76320</xdr:rowOff>
    </xdr:to>
    <xdr:grpSp>
      <xdr:nvGrpSpPr>
        <xdr:cNvPr id="1307" name="Group 4562"/>
        <xdr:cNvGrpSpPr/>
      </xdr:nvGrpSpPr>
      <xdr:grpSpPr>
        <a:xfrm>
          <a:off x="30436560" y="7513920"/>
          <a:ext cx="281880" cy="358200"/>
          <a:chOff x="30436560" y="7513920"/>
          <a:chExt cx="281880" cy="358200"/>
        </a:xfrm>
      </xdr:grpSpPr>
      <xdr:sp>
        <xdr:nvSpPr>
          <xdr:cNvPr id="1308" name="Line 4563"/>
          <xdr:cNvSpPr/>
        </xdr:nvSpPr>
        <xdr:spPr>
          <a:xfrm>
            <a:off x="30577320" y="77882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Oval 4564"/>
          <xdr:cNvSpPr/>
        </xdr:nvSpPr>
        <xdr:spPr>
          <a:xfrm>
            <a:off x="30436560" y="7513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9</xdr:col>
      <xdr:colOff>60120</xdr:colOff>
      <xdr:row>31</xdr:row>
      <xdr:rowOff>11160</xdr:rowOff>
    </xdr:from>
    <xdr:to>
      <xdr:col>49</xdr:col>
      <xdr:colOff>394920</xdr:colOff>
      <xdr:row>32</xdr:row>
      <xdr:rowOff>111600</xdr:rowOff>
    </xdr:to>
    <xdr:grpSp>
      <xdr:nvGrpSpPr>
        <xdr:cNvPr id="1310" name="Group 4565"/>
        <xdr:cNvGrpSpPr/>
      </xdr:nvGrpSpPr>
      <xdr:grpSpPr>
        <a:xfrm>
          <a:off x="33136200" y="7537320"/>
          <a:ext cx="329040" cy="334800"/>
          <a:chOff x="33136200" y="7537320"/>
          <a:chExt cx="329040" cy="334800"/>
        </a:xfrm>
      </xdr:grpSpPr>
      <xdr:sp>
        <xdr:nvSpPr>
          <xdr:cNvPr id="1311" name="Line 4566"/>
          <xdr:cNvSpPr/>
        </xdr:nvSpPr>
        <xdr:spPr>
          <a:xfrm>
            <a:off x="33300360" y="7749720"/>
            <a:ext cx="36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Rectangle 4567"/>
          <xdr:cNvSpPr/>
        </xdr:nvSpPr>
        <xdr:spPr>
          <a:xfrm>
            <a:off x="33136200" y="7537320"/>
            <a:ext cx="32904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44</xdr:col>
      <xdr:colOff>259560</xdr:colOff>
      <xdr:row>33</xdr:row>
      <xdr:rowOff>22320</xdr:rowOff>
    </xdr:from>
    <xdr:to>
      <xdr:col>44</xdr:col>
      <xdr:colOff>617760</xdr:colOff>
      <xdr:row>34</xdr:row>
      <xdr:rowOff>76680</xdr:rowOff>
    </xdr:to>
    <xdr:grpSp>
      <xdr:nvGrpSpPr>
        <xdr:cNvPr id="1313" name="Group 4568"/>
        <xdr:cNvGrpSpPr/>
      </xdr:nvGrpSpPr>
      <xdr:grpSpPr>
        <a:xfrm>
          <a:off x="29755440" y="7971120"/>
          <a:ext cx="282960" cy="358200"/>
          <a:chOff x="29755440" y="7971120"/>
          <a:chExt cx="282960" cy="358200"/>
        </a:xfrm>
      </xdr:grpSpPr>
      <xdr:sp>
        <xdr:nvSpPr>
          <xdr:cNvPr id="1314" name="Line 4569"/>
          <xdr:cNvSpPr/>
        </xdr:nvSpPr>
        <xdr:spPr>
          <a:xfrm>
            <a:off x="29896560" y="82454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Oval 4570"/>
          <xdr:cNvSpPr/>
        </xdr:nvSpPr>
        <xdr:spPr>
          <a:xfrm>
            <a:off x="29755440" y="79711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6</xdr:col>
      <xdr:colOff>259920</xdr:colOff>
      <xdr:row>27</xdr:row>
      <xdr:rowOff>22320</xdr:rowOff>
    </xdr:from>
    <xdr:to>
      <xdr:col>46</xdr:col>
      <xdr:colOff>618120</xdr:colOff>
      <xdr:row>28</xdr:row>
      <xdr:rowOff>76680</xdr:rowOff>
    </xdr:to>
    <xdr:grpSp>
      <xdr:nvGrpSpPr>
        <xdr:cNvPr id="1316" name="Group 4571"/>
        <xdr:cNvGrpSpPr/>
      </xdr:nvGrpSpPr>
      <xdr:grpSpPr>
        <a:xfrm>
          <a:off x="31116960" y="6599520"/>
          <a:ext cx="282960" cy="358200"/>
          <a:chOff x="31116960" y="6599520"/>
          <a:chExt cx="282960" cy="358200"/>
        </a:xfrm>
      </xdr:grpSpPr>
      <xdr:sp>
        <xdr:nvSpPr>
          <xdr:cNvPr id="1317" name="Line 4572"/>
          <xdr:cNvSpPr/>
        </xdr:nvSpPr>
        <xdr:spPr>
          <a:xfrm>
            <a:off x="31258080" y="68738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Oval 4573"/>
          <xdr:cNvSpPr/>
        </xdr:nvSpPr>
        <xdr:spPr>
          <a:xfrm>
            <a:off x="31116960" y="65995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259560</xdr:colOff>
      <xdr:row>29</xdr:row>
      <xdr:rowOff>22320</xdr:rowOff>
    </xdr:from>
    <xdr:to>
      <xdr:col>40</xdr:col>
      <xdr:colOff>617760</xdr:colOff>
      <xdr:row>30</xdr:row>
      <xdr:rowOff>77040</xdr:rowOff>
    </xdr:to>
    <xdr:grpSp>
      <xdr:nvGrpSpPr>
        <xdr:cNvPr id="1319" name="Group 4574"/>
        <xdr:cNvGrpSpPr/>
      </xdr:nvGrpSpPr>
      <xdr:grpSpPr>
        <a:xfrm>
          <a:off x="27032400" y="7056720"/>
          <a:ext cx="283320" cy="358200"/>
          <a:chOff x="27032400" y="7056720"/>
          <a:chExt cx="283320" cy="358200"/>
        </a:xfrm>
      </xdr:grpSpPr>
      <xdr:sp>
        <xdr:nvSpPr>
          <xdr:cNvPr id="1320" name="Line 4575"/>
          <xdr:cNvSpPr/>
        </xdr:nvSpPr>
        <xdr:spPr>
          <a:xfrm>
            <a:off x="27173520" y="73310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Oval 4576"/>
          <xdr:cNvSpPr/>
        </xdr:nvSpPr>
        <xdr:spPr>
          <a:xfrm>
            <a:off x="27032400" y="70567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259920</xdr:colOff>
      <xdr:row>25</xdr:row>
      <xdr:rowOff>22320</xdr:rowOff>
    </xdr:from>
    <xdr:to>
      <xdr:col>38</xdr:col>
      <xdr:colOff>618120</xdr:colOff>
      <xdr:row>26</xdr:row>
      <xdr:rowOff>76680</xdr:rowOff>
    </xdr:to>
    <xdr:grpSp>
      <xdr:nvGrpSpPr>
        <xdr:cNvPr id="1322" name="Group 4577"/>
        <xdr:cNvGrpSpPr/>
      </xdr:nvGrpSpPr>
      <xdr:grpSpPr>
        <a:xfrm>
          <a:off x="25671240" y="6142320"/>
          <a:ext cx="282960" cy="358200"/>
          <a:chOff x="25671240" y="6142320"/>
          <a:chExt cx="282960" cy="358200"/>
        </a:xfrm>
      </xdr:grpSpPr>
      <xdr:sp>
        <xdr:nvSpPr>
          <xdr:cNvPr id="1323" name="Line 4578"/>
          <xdr:cNvSpPr/>
        </xdr:nvSpPr>
        <xdr:spPr>
          <a:xfrm>
            <a:off x="25812360" y="64166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Oval 4579"/>
          <xdr:cNvSpPr/>
        </xdr:nvSpPr>
        <xdr:spPr>
          <a:xfrm>
            <a:off x="25671240" y="61423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259920</xdr:colOff>
      <xdr:row>25</xdr:row>
      <xdr:rowOff>22320</xdr:rowOff>
    </xdr:from>
    <xdr:to>
      <xdr:col>36</xdr:col>
      <xdr:colOff>618120</xdr:colOff>
      <xdr:row>26</xdr:row>
      <xdr:rowOff>76680</xdr:rowOff>
    </xdr:to>
    <xdr:grpSp>
      <xdr:nvGrpSpPr>
        <xdr:cNvPr id="1325" name="Group 4580"/>
        <xdr:cNvGrpSpPr/>
      </xdr:nvGrpSpPr>
      <xdr:grpSpPr>
        <a:xfrm>
          <a:off x="24309720" y="6142320"/>
          <a:ext cx="282960" cy="358200"/>
          <a:chOff x="24309720" y="6142320"/>
          <a:chExt cx="282960" cy="358200"/>
        </a:xfrm>
      </xdr:grpSpPr>
      <xdr:sp>
        <xdr:nvSpPr>
          <xdr:cNvPr id="1326" name="Line 4581"/>
          <xdr:cNvSpPr/>
        </xdr:nvSpPr>
        <xdr:spPr>
          <a:xfrm>
            <a:off x="24450840" y="64166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Oval 4582"/>
          <xdr:cNvSpPr/>
        </xdr:nvSpPr>
        <xdr:spPr>
          <a:xfrm>
            <a:off x="24309720" y="61423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259920</xdr:colOff>
      <xdr:row>21</xdr:row>
      <xdr:rowOff>22320</xdr:rowOff>
    </xdr:from>
    <xdr:to>
      <xdr:col>36</xdr:col>
      <xdr:colOff>618120</xdr:colOff>
      <xdr:row>22</xdr:row>
      <xdr:rowOff>76680</xdr:rowOff>
    </xdr:to>
    <xdr:grpSp>
      <xdr:nvGrpSpPr>
        <xdr:cNvPr id="1328" name="Group 4583"/>
        <xdr:cNvGrpSpPr/>
      </xdr:nvGrpSpPr>
      <xdr:grpSpPr>
        <a:xfrm>
          <a:off x="24309720" y="5227920"/>
          <a:ext cx="282960" cy="358200"/>
          <a:chOff x="24309720" y="5227920"/>
          <a:chExt cx="282960" cy="358200"/>
        </a:xfrm>
      </xdr:grpSpPr>
      <xdr:sp>
        <xdr:nvSpPr>
          <xdr:cNvPr id="1329" name="Line 4584"/>
          <xdr:cNvSpPr/>
        </xdr:nvSpPr>
        <xdr:spPr>
          <a:xfrm>
            <a:off x="24450840" y="55022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Oval 4585"/>
          <xdr:cNvSpPr/>
        </xdr:nvSpPr>
        <xdr:spPr>
          <a:xfrm>
            <a:off x="24309720" y="52279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47880</xdr:colOff>
      <xdr:row>19</xdr:row>
      <xdr:rowOff>23040</xdr:rowOff>
    </xdr:from>
    <xdr:to>
      <xdr:col>35</xdr:col>
      <xdr:colOff>406080</xdr:colOff>
      <xdr:row>20</xdr:row>
      <xdr:rowOff>76320</xdr:rowOff>
    </xdr:to>
    <xdr:grpSp>
      <xdr:nvGrpSpPr>
        <xdr:cNvPr id="1331" name="Group 4586"/>
        <xdr:cNvGrpSpPr/>
      </xdr:nvGrpSpPr>
      <xdr:grpSpPr>
        <a:xfrm>
          <a:off x="23629320" y="4770720"/>
          <a:ext cx="281880" cy="358200"/>
          <a:chOff x="23629320" y="4770720"/>
          <a:chExt cx="281880" cy="358200"/>
        </a:xfrm>
      </xdr:grpSpPr>
      <xdr:sp>
        <xdr:nvSpPr>
          <xdr:cNvPr id="1332" name="Line 4587"/>
          <xdr:cNvSpPr/>
        </xdr:nvSpPr>
        <xdr:spPr>
          <a:xfrm>
            <a:off x="23770080" y="50450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Oval 4588"/>
          <xdr:cNvSpPr/>
        </xdr:nvSpPr>
        <xdr:spPr>
          <a:xfrm>
            <a:off x="23629320" y="47707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55800</xdr:colOff>
      <xdr:row>15</xdr:row>
      <xdr:rowOff>23040</xdr:rowOff>
    </xdr:from>
    <xdr:to>
      <xdr:col>37</xdr:col>
      <xdr:colOff>414000</xdr:colOff>
      <xdr:row>16</xdr:row>
      <xdr:rowOff>76320</xdr:rowOff>
    </xdr:to>
    <xdr:grpSp>
      <xdr:nvGrpSpPr>
        <xdr:cNvPr id="1334" name="Group 4589"/>
        <xdr:cNvGrpSpPr/>
      </xdr:nvGrpSpPr>
      <xdr:grpSpPr>
        <a:xfrm>
          <a:off x="24998760" y="3856320"/>
          <a:ext cx="281880" cy="358200"/>
          <a:chOff x="24998760" y="3856320"/>
          <a:chExt cx="281880" cy="358200"/>
        </a:xfrm>
      </xdr:grpSpPr>
      <xdr:sp>
        <xdr:nvSpPr>
          <xdr:cNvPr id="1335" name="Line 4590"/>
          <xdr:cNvSpPr/>
        </xdr:nvSpPr>
        <xdr:spPr>
          <a:xfrm>
            <a:off x="25139160" y="41306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Oval 4591"/>
          <xdr:cNvSpPr/>
        </xdr:nvSpPr>
        <xdr:spPr>
          <a:xfrm>
            <a:off x="24998760" y="38563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259920</xdr:colOff>
      <xdr:row>13</xdr:row>
      <xdr:rowOff>22320</xdr:rowOff>
    </xdr:from>
    <xdr:to>
      <xdr:col>36</xdr:col>
      <xdr:colOff>618120</xdr:colOff>
      <xdr:row>14</xdr:row>
      <xdr:rowOff>76680</xdr:rowOff>
    </xdr:to>
    <xdr:grpSp>
      <xdr:nvGrpSpPr>
        <xdr:cNvPr id="1337" name="Group 4592"/>
        <xdr:cNvGrpSpPr/>
      </xdr:nvGrpSpPr>
      <xdr:grpSpPr>
        <a:xfrm>
          <a:off x="24309720" y="3399120"/>
          <a:ext cx="282960" cy="358200"/>
          <a:chOff x="24309720" y="3399120"/>
          <a:chExt cx="282960" cy="358200"/>
        </a:xfrm>
      </xdr:grpSpPr>
      <xdr:sp>
        <xdr:nvSpPr>
          <xdr:cNvPr id="1338" name="Line 4593"/>
          <xdr:cNvSpPr/>
        </xdr:nvSpPr>
        <xdr:spPr>
          <a:xfrm>
            <a:off x="24450840" y="36734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Oval 4594"/>
          <xdr:cNvSpPr/>
        </xdr:nvSpPr>
        <xdr:spPr>
          <a:xfrm>
            <a:off x="24309720" y="33991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278640</xdr:colOff>
      <xdr:row>31</xdr:row>
      <xdr:rowOff>3240</xdr:rowOff>
    </xdr:from>
    <xdr:to>
      <xdr:col>42</xdr:col>
      <xdr:colOff>613440</xdr:colOff>
      <xdr:row>32</xdr:row>
      <xdr:rowOff>119520</xdr:rowOff>
    </xdr:to>
    <xdr:grpSp>
      <xdr:nvGrpSpPr>
        <xdr:cNvPr id="1340" name="Group 4595"/>
        <xdr:cNvGrpSpPr/>
      </xdr:nvGrpSpPr>
      <xdr:grpSpPr>
        <a:xfrm>
          <a:off x="28370520" y="7537320"/>
          <a:ext cx="344880" cy="334800"/>
          <a:chOff x="28370520" y="7537320"/>
          <a:chExt cx="344880" cy="334800"/>
        </a:xfrm>
      </xdr:grpSpPr>
      <xdr:sp>
        <xdr:nvSpPr>
          <xdr:cNvPr id="1341" name="Line 4596"/>
          <xdr:cNvSpPr/>
        </xdr:nvSpPr>
        <xdr:spPr>
          <a:xfrm>
            <a:off x="28542960" y="7749720"/>
            <a:ext cx="72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Rectangle 4597"/>
          <xdr:cNvSpPr/>
        </xdr:nvSpPr>
        <xdr:spPr>
          <a:xfrm>
            <a:off x="28370520" y="75373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38</xdr:col>
      <xdr:colOff>252360</xdr:colOff>
      <xdr:row>29</xdr:row>
      <xdr:rowOff>159480</xdr:rowOff>
    </xdr:from>
    <xdr:to>
      <xdr:col>38</xdr:col>
      <xdr:colOff>625680</xdr:colOff>
      <xdr:row>30</xdr:row>
      <xdr:rowOff>213840</xdr:rowOff>
    </xdr:to>
    <xdr:grpSp>
      <xdr:nvGrpSpPr>
        <xdr:cNvPr id="1343" name="Group 4598"/>
        <xdr:cNvGrpSpPr/>
      </xdr:nvGrpSpPr>
      <xdr:grpSpPr>
        <a:xfrm>
          <a:off x="25671240" y="7186320"/>
          <a:ext cx="282960" cy="373320"/>
          <a:chOff x="25671240" y="7186320"/>
          <a:chExt cx="282960" cy="373320"/>
        </a:xfrm>
      </xdr:grpSpPr>
      <xdr:sp>
        <xdr:nvSpPr>
          <xdr:cNvPr id="1344" name="Line 4599"/>
          <xdr:cNvSpPr/>
        </xdr:nvSpPr>
        <xdr:spPr>
          <a:xfrm flipH="1">
            <a:off x="25812360" y="71863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Oval 4600"/>
          <xdr:cNvSpPr/>
        </xdr:nvSpPr>
        <xdr:spPr>
          <a:xfrm>
            <a:off x="25671240" y="72853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40320</xdr:colOff>
      <xdr:row>29</xdr:row>
      <xdr:rowOff>160200</xdr:rowOff>
    </xdr:from>
    <xdr:to>
      <xdr:col>39</xdr:col>
      <xdr:colOff>413640</xdr:colOff>
      <xdr:row>30</xdr:row>
      <xdr:rowOff>213480</xdr:rowOff>
    </xdr:to>
    <xdr:grpSp>
      <xdr:nvGrpSpPr>
        <xdr:cNvPr id="1346" name="Group 4601"/>
        <xdr:cNvGrpSpPr/>
      </xdr:nvGrpSpPr>
      <xdr:grpSpPr>
        <a:xfrm>
          <a:off x="26352360" y="7186320"/>
          <a:ext cx="281880" cy="373320"/>
          <a:chOff x="26352360" y="7186320"/>
          <a:chExt cx="281880" cy="373320"/>
        </a:xfrm>
      </xdr:grpSpPr>
      <xdr:sp>
        <xdr:nvSpPr>
          <xdr:cNvPr id="1347" name="Line 4602"/>
          <xdr:cNvSpPr/>
        </xdr:nvSpPr>
        <xdr:spPr>
          <a:xfrm flipH="1">
            <a:off x="26493120" y="71863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Oval 4603"/>
          <xdr:cNvSpPr/>
        </xdr:nvSpPr>
        <xdr:spPr>
          <a:xfrm>
            <a:off x="26352360" y="72853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252000</xdr:colOff>
      <xdr:row>17</xdr:row>
      <xdr:rowOff>159480</xdr:rowOff>
    </xdr:from>
    <xdr:to>
      <xdr:col>48</xdr:col>
      <xdr:colOff>625320</xdr:colOff>
      <xdr:row>18</xdr:row>
      <xdr:rowOff>214200</xdr:rowOff>
    </xdr:to>
    <xdr:grpSp>
      <xdr:nvGrpSpPr>
        <xdr:cNvPr id="1349" name="Group 4618"/>
        <xdr:cNvGrpSpPr/>
      </xdr:nvGrpSpPr>
      <xdr:grpSpPr>
        <a:xfrm>
          <a:off x="32478120" y="4443120"/>
          <a:ext cx="283320" cy="373320"/>
          <a:chOff x="32478120" y="4443120"/>
          <a:chExt cx="283320" cy="373320"/>
        </a:xfrm>
      </xdr:grpSpPr>
      <xdr:sp>
        <xdr:nvSpPr>
          <xdr:cNvPr id="1350" name="Line 4619"/>
          <xdr:cNvSpPr/>
        </xdr:nvSpPr>
        <xdr:spPr>
          <a:xfrm flipH="1">
            <a:off x="32619240" y="44431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Oval 4620"/>
          <xdr:cNvSpPr/>
        </xdr:nvSpPr>
        <xdr:spPr>
          <a:xfrm>
            <a:off x="32478120" y="4542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0</xdr:col>
      <xdr:colOff>453960</xdr:colOff>
      <xdr:row>41</xdr:row>
      <xdr:rowOff>114480</xdr:rowOff>
    </xdr:from>
    <xdr:to>
      <xdr:col>91</xdr:col>
      <xdr:colOff>242640</xdr:colOff>
      <xdr:row>41</xdr:row>
      <xdr:rowOff>183240</xdr:rowOff>
    </xdr:to>
    <xdr:sp>
      <xdr:nvSpPr>
        <xdr:cNvPr id="1352" name="Line 4634"/>
        <xdr:cNvSpPr/>
      </xdr:nvSpPr>
      <xdr:spPr>
        <a:xfrm>
          <a:off x="61225200" y="99295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44</xdr:row>
      <xdr:rowOff>114480</xdr:rowOff>
    </xdr:from>
    <xdr:to>
      <xdr:col>91</xdr:col>
      <xdr:colOff>242640</xdr:colOff>
      <xdr:row>44</xdr:row>
      <xdr:rowOff>183240</xdr:rowOff>
    </xdr:to>
    <xdr:sp>
      <xdr:nvSpPr>
        <xdr:cNvPr id="1353" name="Line 4643"/>
        <xdr:cNvSpPr/>
      </xdr:nvSpPr>
      <xdr:spPr>
        <a:xfrm>
          <a:off x="61225200" y="106153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50</xdr:row>
      <xdr:rowOff>114480</xdr:rowOff>
    </xdr:from>
    <xdr:to>
      <xdr:col>91</xdr:col>
      <xdr:colOff>242640</xdr:colOff>
      <xdr:row>50</xdr:row>
      <xdr:rowOff>183240</xdr:rowOff>
    </xdr:to>
    <xdr:sp>
      <xdr:nvSpPr>
        <xdr:cNvPr id="1354" name="Line 4644"/>
        <xdr:cNvSpPr/>
      </xdr:nvSpPr>
      <xdr:spPr>
        <a:xfrm>
          <a:off x="61225200" y="119869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56</xdr:row>
      <xdr:rowOff>114480</xdr:rowOff>
    </xdr:from>
    <xdr:to>
      <xdr:col>91</xdr:col>
      <xdr:colOff>242640</xdr:colOff>
      <xdr:row>56</xdr:row>
      <xdr:rowOff>183240</xdr:rowOff>
    </xdr:to>
    <xdr:sp>
      <xdr:nvSpPr>
        <xdr:cNvPr id="1355" name="Line 4645"/>
        <xdr:cNvSpPr/>
      </xdr:nvSpPr>
      <xdr:spPr>
        <a:xfrm>
          <a:off x="61225200" y="133585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44</xdr:row>
      <xdr:rowOff>183240</xdr:rowOff>
    </xdr:from>
    <xdr:to>
      <xdr:col>92</xdr:col>
      <xdr:colOff>455040</xdr:colOff>
      <xdr:row>45</xdr:row>
      <xdr:rowOff>114480</xdr:rowOff>
    </xdr:to>
    <xdr:sp>
      <xdr:nvSpPr>
        <xdr:cNvPr id="1356" name="Line 4646"/>
        <xdr:cNvSpPr/>
      </xdr:nvSpPr>
      <xdr:spPr>
        <a:xfrm>
          <a:off x="61905960" y="10684080"/>
          <a:ext cx="68184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50</xdr:row>
      <xdr:rowOff>183240</xdr:rowOff>
    </xdr:from>
    <xdr:to>
      <xdr:col>92</xdr:col>
      <xdr:colOff>455040</xdr:colOff>
      <xdr:row>51</xdr:row>
      <xdr:rowOff>114480</xdr:rowOff>
    </xdr:to>
    <xdr:sp>
      <xdr:nvSpPr>
        <xdr:cNvPr id="1357" name="Line 4647"/>
        <xdr:cNvSpPr/>
      </xdr:nvSpPr>
      <xdr:spPr>
        <a:xfrm>
          <a:off x="61905960" y="12055680"/>
          <a:ext cx="68184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56</xdr:row>
      <xdr:rowOff>183240</xdr:rowOff>
    </xdr:from>
    <xdr:to>
      <xdr:col>92</xdr:col>
      <xdr:colOff>455040</xdr:colOff>
      <xdr:row>57</xdr:row>
      <xdr:rowOff>114480</xdr:rowOff>
    </xdr:to>
    <xdr:sp>
      <xdr:nvSpPr>
        <xdr:cNvPr id="1358" name="Line 4648"/>
        <xdr:cNvSpPr/>
      </xdr:nvSpPr>
      <xdr:spPr>
        <a:xfrm>
          <a:off x="61905960" y="13427280"/>
          <a:ext cx="68184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2280</xdr:colOff>
      <xdr:row>49</xdr:row>
      <xdr:rowOff>114480</xdr:rowOff>
    </xdr:from>
    <xdr:to>
      <xdr:col>94</xdr:col>
      <xdr:colOff>454680</xdr:colOff>
      <xdr:row>51</xdr:row>
      <xdr:rowOff>114480</xdr:rowOff>
    </xdr:to>
    <xdr:sp>
      <xdr:nvSpPr>
        <xdr:cNvPr id="1359" name="Line 4649"/>
        <xdr:cNvSpPr/>
      </xdr:nvSpPr>
      <xdr:spPr>
        <a:xfrm>
          <a:off x="63267480" y="11758320"/>
          <a:ext cx="6814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53</xdr:row>
      <xdr:rowOff>114480</xdr:rowOff>
    </xdr:from>
    <xdr:to>
      <xdr:col>91</xdr:col>
      <xdr:colOff>242640</xdr:colOff>
      <xdr:row>53</xdr:row>
      <xdr:rowOff>183240</xdr:rowOff>
    </xdr:to>
    <xdr:sp>
      <xdr:nvSpPr>
        <xdr:cNvPr id="1360" name="Line 4650"/>
        <xdr:cNvSpPr/>
      </xdr:nvSpPr>
      <xdr:spPr>
        <a:xfrm>
          <a:off x="61225200" y="1267272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2280</xdr:colOff>
      <xdr:row>65</xdr:row>
      <xdr:rowOff>114480</xdr:rowOff>
    </xdr:from>
    <xdr:to>
      <xdr:col>94</xdr:col>
      <xdr:colOff>454680</xdr:colOff>
      <xdr:row>65</xdr:row>
      <xdr:rowOff>183240</xdr:rowOff>
    </xdr:to>
    <xdr:sp>
      <xdr:nvSpPr>
        <xdr:cNvPr id="1361" name="Line 4653"/>
        <xdr:cNvSpPr/>
      </xdr:nvSpPr>
      <xdr:spPr>
        <a:xfrm>
          <a:off x="63267480" y="15415920"/>
          <a:ext cx="68148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38</xdr:row>
      <xdr:rowOff>114480</xdr:rowOff>
    </xdr:from>
    <xdr:to>
      <xdr:col>92</xdr:col>
      <xdr:colOff>455040</xdr:colOff>
      <xdr:row>38</xdr:row>
      <xdr:rowOff>183240</xdr:rowOff>
    </xdr:to>
    <xdr:sp>
      <xdr:nvSpPr>
        <xdr:cNvPr id="1362" name="Line 4657"/>
        <xdr:cNvSpPr/>
      </xdr:nvSpPr>
      <xdr:spPr>
        <a:xfrm>
          <a:off x="61905960" y="9243720"/>
          <a:ext cx="68184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38</xdr:row>
      <xdr:rowOff>183240</xdr:rowOff>
    </xdr:from>
    <xdr:to>
      <xdr:col>93</xdr:col>
      <xdr:colOff>242640</xdr:colOff>
      <xdr:row>39</xdr:row>
      <xdr:rowOff>114480</xdr:rowOff>
    </xdr:to>
    <xdr:sp>
      <xdr:nvSpPr>
        <xdr:cNvPr id="1363" name="Line 4658"/>
        <xdr:cNvSpPr/>
      </xdr:nvSpPr>
      <xdr:spPr>
        <a:xfrm>
          <a:off x="62586720" y="9312480"/>
          <a:ext cx="68112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36</xdr:row>
      <xdr:rowOff>114480</xdr:rowOff>
    </xdr:from>
    <xdr:to>
      <xdr:col>91</xdr:col>
      <xdr:colOff>242640</xdr:colOff>
      <xdr:row>36</xdr:row>
      <xdr:rowOff>183240</xdr:rowOff>
    </xdr:to>
    <xdr:sp>
      <xdr:nvSpPr>
        <xdr:cNvPr id="1364" name="Line 4659"/>
        <xdr:cNvSpPr/>
      </xdr:nvSpPr>
      <xdr:spPr>
        <a:xfrm>
          <a:off x="61225200" y="87865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34</xdr:row>
      <xdr:rowOff>114480</xdr:rowOff>
    </xdr:from>
    <xdr:to>
      <xdr:col>91</xdr:col>
      <xdr:colOff>242640</xdr:colOff>
      <xdr:row>34</xdr:row>
      <xdr:rowOff>183240</xdr:rowOff>
    </xdr:to>
    <xdr:sp>
      <xdr:nvSpPr>
        <xdr:cNvPr id="1365" name="Line 4660"/>
        <xdr:cNvSpPr/>
      </xdr:nvSpPr>
      <xdr:spPr>
        <a:xfrm>
          <a:off x="61225200" y="83293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36</xdr:row>
      <xdr:rowOff>183240</xdr:rowOff>
    </xdr:from>
    <xdr:to>
      <xdr:col>92</xdr:col>
      <xdr:colOff>455040</xdr:colOff>
      <xdr:row>37</xdr:row>
      <xdr:rowOff>114480</xdr:rowOff>
    </xdr:to>
    <xdr:sp>
      <xdr:nvSpPr>
        <xdr:cNvPr id="1366" name="Line 4661"/>
        <xdr:cNvSpPr/>
      </xdr:nvSpPr>
      <xdr:spPr>
        <a:xfrm>
          <a:off x="61905960" y="8855280"/>
          <a:ext cx="68184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34</xdr:row>
      <xdr:rowOff>183240</xdr:rowOff>
    </xdr:from>
    <xdr:to>
      <xdr:col>92</xdr:col>
      <xdr:colOff>455040</xdr:colOff>
      <xdr:row>35</xdr:row>
      <xdr:rowOff>114480</xdr:rowOff>
    </xdr:to>
    <xdr:sp>
      <xdr:nvSpPr>
        <xdr:cNvPr id="1367" name="Line 4662"/>
        <xdr:cNvSpPr/>
      </xdr:nvSpPr>
      <xdr:spPr>
        <a:xfrm>
          <a:off x="61905960" y="8398080"/>
          <a:ext cx="68184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53960</xdr:colOff>
      <xdr:row>35</xdr:row>
      <xdr:rowOff>114480</xdr:rowOff>
    </xdr:from>
    <xdr:to>
      <xdr:col>93</xdr:col>
      <xdr:colOff>242640</xdr:colOff>
      <xdr:row>36</xdr:row>
      <xdr:rowOff>114480</xdr:rowOff>
    </xdr:to>
    <xdr:sp>
      <xdr:nvSpPr>
        <xdr:cNvPr id="1368" name="Line 4663"/>
        <xdr:cNvSpPr/>
      </xdr:nvSpPr>
      <xdr:spPr>
        <a:xfrm>
          <a:off x="62586720" y="8557920"/>
          <a:ext cx="68112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2280</xdr:colOff>
      <xdr:row>36</xdr:row>
      <xdr:rowOff>114480</xdr:rowOff>
    </xdr:from>
    <xdr:to>
      <xdr:col>94</xdr:col>
      <xdr:colOff>454680</xdr:colOff>
      <xdr:row>38</xdr:row>
      <xdr:rowOff>114480</xdr:rowOff>
    </xdr:to>
    <xdr:sp>
      <xdr:nvSpPr>
        <xdr:cNvPr id="1369" name="Line 4664"/>
        <xdr:cNvSpPr/>
      </xdr:nvSpPr>
      <xdr:spPr>
        <a:xfrm>
          <a:off x="63267480" y="8786520"/>
          <a:ext cx="68148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3960</xdr:colOff>
      <xdr:row>38</xdr:row>
      <xdr:rowOff>114480</xdr:rowOff>
    </xdr:from>
    <xdr:to>
      <xdr:col>95</xdr:col>
      <xdr:colOff>227520</xdr:colOff>
      <xdr:row>41</xdr:row>
      <xdr:rowOff>114480</xdr:rowOff>
    </xdr:to>
    <xdr:sp>
      <xdr:nvSpPr>
        <xdr:cNvPr id="1370" name="Line 4665"/>
        <xdr:cNvSpPr/>
      </xdr:nvSpPr>
      <xdr:spPr>
        <a:xfrm>
          <a:off x="63948240" y="9243720"/>
          <a:ext cx="6656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2280</xdr:colOff>
      <xdr:row>38</xdr:row>
      <xdr:rowOff>114480</xdr:rowOff>
    </xdr:from>
    <xdr:to>
      <xdr:col>94</xdr:col>
      <xdr:colOff>439200</xdr:colOff>
      <xdr:row>40</xdr:row>
      <xdr:rowOff>114480</xdr:rowOff>
    </xdr:to>
    <xdr:sp>
      <xdr:nvSpPr>
        <xdr:cNvPr id="1371" name="Line 4666"/>
        <xdr:cNvSpPr/>
      </xdr:nvSpPr>
      <xdr:spPr>
        <a:xfrm>
          <a:off x="63267480" y="9243720"/>
          <a:ext cx="6660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53960</xdr:colOff>
      <xdr:row>29</xdr:row>
      <xdr:rowOff>114480</xdr:rowOff>
    </xdr:from>
    <xdr:to>
      <xdr:col>89</xdr:col>
      <xdr:colOff>243000</xdr:colOff>
      <xdr:row>29</xdr:row>
      <xdr:rowOff>183240</xdr:rowOff>
    </xdr:to>
    <xdr:sp>
      <xdr:nvSpPr>
        <xdr:cNvPr id="1372" name="Line 4667"/>
        <xdr:cNvSpPr/>
      </xdr:nvSpPr>
      <xdr:spPr>
        <a:xfrm>
          <a:off x="59864040" y="71863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2280</xdr:colOff>
      <xdr:row>29</xdr:row>
      <xdr:rowOff>183240</xdr:rowOff>
    </xdr:from>
    <xdr:to>
      <xdr:col>90</xdr:col>
      <xdr:colOff>455040</xdr:colOff>
      <xdr:row>30</xdr:row>
      <xdr:rowOff>114480</xdr:rowOff>
    </xdr:to>
    <xdr:sp>
      <xdr:nvSpPr>
        <xdr:cNvPr id="1373" name="Line 4668"/>
        <xdr:cNvSpPr/>
      </xdr:nvSpPr>
      <xdr:spPr>
        <a:xfrm>
          <a:off x="60544440" y="7255080"/>
          <a:ext cx="68184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3960</xdr:colOff>
      <xdr:row>109</xdr:row>
      <xdr:rowOff>114480</xdr:rowOff>
    </xdr:from>
    <xdr:to>
      <xdr:col>95</xdr:col>
      <xdr:colOff>243000</xdr:colOff>
      <xdr:row>110</xdr:row>
      <xdr:rowOff>45720</xdr:rowOff>
    </xdr:to>
    <xdr:sp>
      <xdr:nvSpPr>
        <xdr:cNvPr id="1374" name="Line 4669"/>
        <xdr:cNvSpPr/>
      </xdr:nvSpPr>
      <xdr:spPr>
        <a:xfrm flipV="1">
          <a:off x="63948240" y="25474320"/>
          <a:ext cx="68112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3960</xdr:colOff>
      <xdr:row>112</xdr:row>
      <xdr:rowOff>114480</xdr:rowOff>
    </xdr:from>
    <xdr:to>
      <xdr:col>95</xdr:col>
      <xdr:colOff>243000</xdr:colOff>
      <xdr:row>113</xdr:row>
      <xdr:rowOff>45720</xdr:rowOff>
    </xdr:to>
    <xdr:sp>
      <xdr:nvSpPr>
        <xdr:cNvPr id="1375" name="Line 4670"/>
        <xdr:cNvSpPr/>
      </xdr:nvSpPr>
      <xdr:spPr>
        <a:xfrm flipV="1">
          <a:off x="63948240" y="26160120"/>
          <a:ext cx="68112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2280</xdr:colOff>
      <xdr:row>97</xdr:row>
      <xdr:rowOff>114480</xdr:rowOff>
    </xdr:from>
    <xdr:to>
      <xdr:col>98</xdr:col>
      <xdr:colOff>454680</xdr:colOff>
      <xdr:row>98</xdr:row>
      <xdr:rowOff>45720</xdr:rowOff>
    </xdr:to>
    <xdr:sp>
      <xdr:nvSpPr>
        <xdr:cNvPr id="1376" name="Line 4671"/>
        <xdr:cNvSpPr/>
      </xdr:nvSpPr>
      <xdr:spPr>
        <a:xfrm flipV="1">
          <a:off x="65990160" y="2273112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53960</xdr:colOff>
      <xdr:row>117</xdr:row>
      <xdr:rowOff>114480</xdr:rowOff>
    </xdr:from>
    <xdr:to>
      <xdr:col>97</xdr:col>
      <xdr:colOff>243000</xdr:colOff>
      <xdr:row>118</xdr:row>
      <xdr:rowOff>45720</xdr:rowOff>
    </xdr:to>
    <xdr:sp>
      <xdr:nvSpPr>
        <xdr:cNvPr id="1377" name="Line 4672"/>
        <xdr:cNvSpPr/>
      </xdr:nvSpPr>
      <xdr:spPr>
        <a:xfrm flipV="1">
          <a:off x="65309760" y="27303120"/>
          <a:ext cx="68112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53960</xdr:colOff>
      <xdr:row>120</xdr:row>
      <xdr:rowOff>114480</xdr:rowOff>
    </xdr:from>
    <xdr:to>
      <xdr:col>97</xdr:col>
      <xdr:colOff>243000</xdr:colOff>
      <xdr:row>121</xdr:row>
      <xdr:rowOff>45720</xdr:rowOff>
    </xdr:to>
    <xdr:sp>
      <xdr:nvSpPr>
        <xdr:cNvPr id="1378" name="Line 4673"/>
        <xdr:cNvSpPr/>
      </xdr:nvSpPr>
      <xdr:spPr>
        <a:xfrm flipV="1">
          <a:off x="65309760" y="27988920"/>
          <a:ext cx="68112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53960</xdr:colOff>
      <xdr:row>98</xdr:row>
      <xdr:rowOff>45720</xdr:rowOff>
    </xdr:from>
    <xdr:to>
      <xdr:col>97</xdr:col>
      <xdr:colOff>243000</xdr:colOff>
      <xdr:row>98</xdr:row>
      <xdr:rowOff>114480</xdr:rowOff>
    </xdr:to>
    <xdr:sp>
      <xdr:nvSpPr>
        <xdr:cNvPr id="1379" name="Line 4674"/>
        <xdr:cNvSpPr/>
      </xdr:nvSpPr>
      <xdr:spPr>
        <a:xfrm flipV="1">
          <a:off x="65309760" y="2289096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2280</xdr:colOff>
      <xdr:row>110</xdr:row>
      <xdr:rowOff>45720</xdr:rowOff>
    </xdr:from>
    <xdr:to>
      <xdr:col>94</xdr:col>
      <xdr:colOff>454680</xdr:colOff>
      <xdr:row>110</xdr:row>
      <xdr:rowOff>114480</xdr:rowOff>
    </xdr:to>
    <xdr:sp>
      <xdr:nvSpPr>
        <xdr:cNvPr id="1380" name="Line 4675"/>
        <xdr:cNvSpPr/>
      </xdr:nvSpPr>
      <xdr:spPr>
        <a:xfrm flipV="1">
          <a:off x="63267480" y="25634160"/>
          <a:ext cx="68148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2280</xdr:colOff>
      <xdr:row>113</xdr:row>
      <xdr:rowOff>45720</xdr:rowOff>
    </xdr:from>
    <xdr:to>
      <xdr:col>94</xdr:col>
      <xdr:colOff>454680</xdr:colOff>
      <xdr:row>113</xdr:row>
      <xdr:rowOff>114480</xdr:rowOff>
    </xdr:to>
    <xdr:sp>
      <xdr:nvSpPr>
        <xdr:cNvPr id="1381" name="Line 4676"/>
        <xdr:cNvSpPr/>
      </xdr:nvSpPr>
      <xdr:spPr>
        <a:xfrm flipV="1">
          <a:off x="63267480" y="26319960"/>
          <a:ext cx="68148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2640</xdr:colOff>
      <xdr:row>118</xdr:row>
      <xdr:rowOff>45720</xdr:rowOff>
    </xdr:from>
    <xdr:to>
      <xdr:col>96</xdr:col>
      <xdr:colOff>454680</xdr:colOff>
      <xdr:row>118</xdr:row>
      <xdr:rowOff>114480</xdr:rowOff>
    </xdr:to>
    <xdr:sp>
      <xdr:nvSpPr>
        <xdr:cNvPr id="1382" name="Line 4677"/>
        <xdr:cNvSpPr/>
      </xdr:nvSpPr>
      <xdr:spPr>
        <a:xfrm flipV="1">
          <a:off x="64629000" y="27462960"/>
          <a:ext cx="68148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2640</xdr:colOff>
      <xdr:row>121</xdr:row>
      <xdr:rowOff>45720</xdr:rowOff>
    </xdr:from>
    <xdr:to>
      <xdr:col>96</xdr:col>
      <xdr:colOff>454680</xdr:colOff>
      <xdr:row>121</xdr:row>
      <xdr:rowOff>114480</xdr:rowOff>
    </xdr:to>
    <xdr:sp>
      <xdr:nvSpPr>
        <xdr:cNvPr id="1383" name="Line 4678"/>
        <xdr:cNvSpPr/>
      </xdr:nvSpPr>
      <xdr:spPr>
        <a:xfrm flipV="1">
          <a:off x="64629000" y="28148760"/>
          <a:ext cx="68148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242280</xdr:colOff>
      <xdr:row>104</xdr:row>
      <xdr:rowOff>114480</xdr:rowOff>
    </xdr:from>
    <xdr:to>
      <xdr:col>117</xdr:col>
      <xdr:colOff>235080</xdr:colOff>
      <xdr:row>108</xdr:row>
      <xdr:rowOff>114480</xdr:rowOff>
    </xdr:to>
    <xdr:sp>
      <xdr:nvSpPr>
        <xdr:cNvPr id="1384" name="Line 4680"/>
        <xdr:cNvSpPr/>
      </xdr:nvSpPr>
      <xdr:spPr>
        <a:xfrm>
          <a:off x="74158920" y="24331320"/>
          <a:ext cx="5438520" cy="914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453960</xdr:colOff>
      <xdr:row>111</xdr:row>
      <xdr:rowOff>114480</xdr:rowOff>
    </xdr:from>
    <xdr:to>
      <xdr:col>123</xdr:col>
      <xdr:colOff>31680</xdr:colOff>
      <xdr:row>116</xdr:row>
      <xdr:rowOff>129600</xdr:rowOff>
    </xdr:to>
    <xdr:sp>
      <xdr:nvSpPr>
        <xdr:cNvPr id="1385" name="Line 4681"/>
        <xdr:cNvSpPr/>
      </xdr:nvSpPr>
      <xdr:spPr>
        <a:xfrm>
          <a:off x="81646920" y="25931520"/>
          <a:ext cx="1831320" cy="11581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3</xdr:col>
      <xdr:colOff>0</xdr:colOff>
      <xdr:row>116</xdr:row>
      <xdr:rowOff>0</xdr:rowOff>
    </xdr:from>
    <xdr:to>
      <xdr:col>124</xdr:col>
      <xdr:colOff>720</xdr:colOff>
      <xdr:row>116</xdr:row>
      <xdr:rowOff>228600</xdr:rowOff>
    </xdr:to>
    <xdr:sp>
      <xdr:nvSpPr>
        <xdr:cNvPr id="1386" name="text 3"/>
        <xdr:cNvSpPr/>
      </xdr:nvSpPr>
      <xdr:spPr>
        <a:xfrm>
          <a:off x="83446560" y="26960040"/>
          <a:ext cx="4701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3</xdr:col>
      <xdr:colOff>54720</xdr:colOff>
      <xdr:row>116</xdr:row>
      <xdr:rowOff>114480</xdr:rowOff>
    </xdr:from>
    <xdr:to>
      <xdr:col>123</xdr:col>
      <xdr:colOff>422640</xdr:colOff>
      <xdr:row>116</xdr:row>
      <xdr:rowOff>114480</xdr:rowOff>
    </xdr:to>
    <xdr:sp>
      <xdr:nvSpPr>
        <xdr:cNvPr id="1387" name="Line 4684"/>
        <xdr:cNvSpPr/>
      </xdr:nvSpPr>
      <xdr:spPr>
        <a:xfrm>
          <a:off x="83501280" y="27074520"/>
          <a:ext cx="36792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2280</xdr:colOff>
      <xdr:row>83</xdr:row>
      <xdr:rowOff>114480</xdr:rowOff>
    </xdr:from>
    <xdr:to>
      <xdr:col>98</xdr:col>
      <xdr:colOff>454680</xdr:colOff>
      <xdr:row>83</xdr:row>
      <xdr:rowOff>183240</xdr:rowOff>
    </xdr:to>
    <xdr:sp>
      <xdr:nvSpPr>
        <xdr:cNvPr id="1388" name="Line 4685"/>
        <xdr:cNvSpPr/>
      </xdr:nvSpPr>
      <xdr:spPr>
        <a:xfrm>
          <a:off x="65990160" y="19530720"/>
          <a:ext cx="68184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3600</xdr:colOff>
      <xdr:row>83</xdr:row>
      <xdr:rowOff>183240</xdr:rowOff>
    </xdr:from>
    <xdr:to>
      <xdr:col>99</xdr:col>
      <xdr:colOff>243000</xdr:colOff>
      <xdr:row>84</xdr:row>
      <xdr:rowOff>114480</xdr:rowOff>
    </xdr:to>
    <xdr:sp>
      <xdr:nvSpPr>
        <xdr:cNvPr id="1389" name="Line 4686"/>
        <xdr:cNvSpPr/>
      </xdr:nvSpPr>
      <xdr:spPr>
        <a:xfrm>
          <a:off x="66670920" y="19599480"/>
          <a:ext cx="68148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53960</xdr:colOff>
      <xdr:row>80</xdr:row>
      <xdr:rowOff>114480</xdr:rowOff>
    </xdr:from>
    <xdr:to>
      <xdr:col>97</xdr:col>
      <xdr:colOff>243000</xdr:colOff>
      <xdr:row>80</xdr:row>
      <xdr:rowOff>183240</xdr:rowOff>
    </xdr:to>
    <xdr:sp>
      <xdr:nvSpPr>
        <xdr:cNvPr id="1390" name="Line 4687"/>
        <xdr:cNvSpPr/>
      </xdr:nvSpPr>
      <xdr:spPr>
        <a:xfrm>
          <a:off x="65309760" y="1884492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2280</xdr:colOff>
      <xdr:row>80</xdr:row>
      <xdr:rowOff>183240</xdr:rowOff>
    </xdr:from>
    <xdr:to>
      <xdr:col>98</xdr:col>
      <xdr:colOff>454680</xdr:colOff>
      <xdr:row>81</xdr:row>
      <xdr:rowOff>114480</xdr:rowOff>
    </xdr:to>
    <xdr:sp>
      <xdr:nvSpPr>
        <xdr:cNvPr id="1391" name="Line 4688"/>
        <xdr:cNvSpPr/>
      </xdr:nvSpPr>
      <xdr:spPr>
        <a:xfrm>
          <a:off x="65990160" y="1891368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46040</xdr:colOff>
      <xdr:row>68</xdr:row>
      <xdr:rowOff>114480</xdr:rowOff>
    </xdr:from>
    <xdr:to>
      <xdr:col>95</xdr:col>
      <xdr:colOff>243000</xdr:colOff>
      <xdr:row>69</xdr:row>
      <xdr:rowOff>15480</xdr:rowOff>
    </xdr:to>
    <xdr:sp>
      <xdr:nvSpPr>
        <xdr:cNvPr id="1392" name="Line 4689"/>
        <xdr:cNvSpPr/>
      </xdr:nvSpPr>
      <xdr:spPr>
        <a:xfrm>
          <a:off x="63940320" y="16101720"/>
          <a:ext cx="689040" cy="129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2280</xdr:colOff>
      <xdr:row>58</xdr:row>
      <xdr:rowOff>114480</xdr:rowOff>
    </xdr:from>
    <xdr:to>
      <xdr:col>94</xdr:col>
      <xdr:colOff>454680</xdr:colOff>
      <xdr:row>60</xdr:row>
      <xdr:rowOff>15480</xdr:rowOff>
    </xdr:to>
    <xdr:sp>
      <xdr:nvSpPr>
        <xdr:cNvPr id="1393" name="Line 4691"/>
        <xdr:cNvSpPr/>
      </xdr:nvSpPr>
      <xdr:spPr>
        <a:xfrm>
          <a:off x="63267480" y="13815720"/>
          <a:ext cx="681480" cy="358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0</xdr:col>
      <xdr:colOff>453960</xdr:colOff>
      <xdr:row>105</xdr:row>
      <xdr:rowOff>114480</xdr:rowOff>
    </xdr:from>
    <xdr:to>
      <xdr:col>102</xdr:col>
      <xdr:colOff>454680</xdr:colOff>
      <xdr:row>112</xdr:row>
      <xdr:rowOff>114480</xdr:rowOff>
    </xdr:to>
    <xdr:sp>
      <xdr:nvSpPr>
        <xdr:cNvPr id="1394" name="Line 4692"/>
        <xdr:cNvSpPr/>
      </xdr:nvSpPr>
      <xdr:spPr>
        <a:xfrm flipV="1">
          <a:off x="68032440" y="24559920"/>
          <a:ext cx="136224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3600</xdr:colOff>
      <xdr:row>112</xdr:row>
      <xdr:rowOff>114480</xdr:rowOff>
    </xdr:from>
    <xdr:to>
      <xdr:col>100</xdr:col>
      <xdr:colOff>455040</xdr:colOff>
      <xdr:row>116</xdr:row>
      <xdr:rowOff>114480</xdr:rowOff>
    </xdr:to>
    <xdr:sp>
      <xdr:nvSpPr>
        <xdr:cNvPr id="1395" name="Line 4696"/>
        <xdr:cNvSpPr/>
      </xdr:nvSpPr>
      <xdr:spPr>
        <a:xfrm flipV="1">
          <a:off x="66670920" y="26160120"/>
          <a:ext cx="136260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453600</xdr:colOff>
      <xdr:row>116</xdr:row>
      <xdr:rowOff>114480</xdr:rowOff>
    </xdr:from>
    <xdr:to>
      <xdr:col>99</xdr:col>
      <xdr:colOff>243000</xdr:colOff>
      <xdr:row>119</xdr:row>
      <xdr:rowOff>45720</xdr:rowOff>
    </xdr:to>
    <xdr:sp>
      <xdr:nvSpPr>
        <xdr:cNvPr id="1396" name="Line 4697"/>
        <xdr:cNvSpPr/>
      </xdr:nvSpPr>
      <xdr:spPr>
        <a:xfrm flipV="1">
          <a:off x="66670920" y="27074520"/>
          <a:ext cx="681480" cy="617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267480</xdr:colOff>
      <xdr:row>79</xdr:row>
      <xdr:rowOff>22320</xdr:rowOff>
    </xdr:from>
    <xdr:to>
      <xdr:col>94</xdr:col>
      <xdr:colOff>625680</xdr:colOff>
      <xdr:row>80</xdr:row>
      <xdr:rowOff>77040</xdr:rowOff>
    </xdr:to>
    <xdr:grpSp>
      <xdr:nvGrpSpPr>
        <xdr:cNvPr id="1397" name="Group 4698"/>
        <xdr:cNvGrpSpPr/>
      </xdr:nvGrpSpPr>
      <xdr:grpSpPr>
        <a:xfrm>
          <a:off x="63799200" y="18486720"/>
          <a:ext cx="283320" cy="358200"/>
          <a:chOff x="63799200" y="18486720"/>
          <a:chExt cx="283320" cy="358200"/>
        </a:xfrm>
      </xdr:grpSpPr>
      <xdr:sp>
        <xdr:nvSpPr>
          <xdr:cNvPr id="1398" name="Line 4699"/>
          <xdr:cNvSpPr/>
        </xdr:nvSpPr>
        <xdr:spPr>
          <a:xfrm>
            <a:off x="63940320" y="187610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Oval 4700"/>
          <xdr:cNvSpPr/>
        </xdr:nvSpPr>
        <xdr:spPr>
          <a:xfrm>
            <a:off x="63799200" y="184867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259560</xdr:colOff>
      <xdr:row>67</xdr:row>
      <xdr:rowOff>22320</xdr:rowOff>
    </xdr:from>
    <xdr:to>
      <xdr:col>94</xdr:col>
      <xdr:colOff>617760</xdr:colOff>
      <xdr:row>68</xdr:row>
      <xdr:rowOff>77040</xdr:rowOff>
    </xdr:to>
    <xdr:grpSp>
      <xdr:nvGrpSpPr>
        <xdr:cNvPr id="1400" name="Group 4701"/>
        <xdr:cNvGrpSpPr/>
      </xdr:nvGrpSpPr>
      <xdr:grpSpPr>
        <a:xfrm>
          <a:off x="63791280" y="15743520"/>
          <a:ext cx="283320" cy="358200"/>
          <a:chOff x="63791280" y="15743520"/>
          <a:chExt cx="283320" cy="358200"/>
        </a:xfrm>
      </xdr:grpSpPr>
      <xdr:sp>
        <xdr:nvSpPr>
          <xdr:cNvPr id="1401" name="Line 4702"/>
          <xdr:cNvSpPr/>
        </xdr:nvSpPr>
        <xdr:spPr>
          <a:xfrm>
            <a:off x="63932400" y="160178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Oval 4703"/>
          <xdr:cNvSpPr/>
        </xdr:nvSpPr>
        <xdr:spPr>
          <a:xfrm>
            <a:off x="63791280" y="157435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248040</xdr:colOff>
      <xdr:row>40</xdr:row>
      <xdr:rowOff>163440</xdr:rowOff>
    </xdr:from>
    <xdr:to>
      <xdr:col>94</xdr:col>
      <xdr:colOff>629280</xdr:colOff>
      <xdr:row>41</xdr:row>
      <xdr:rowOff>218160</xdr:rowOff>
    </xdr:to>
    <xdr:grpSp>
      <xdr:nvGrpSpPr>
        <xdr:cNvPr id="1403" name="Group 4704"/>
        <xdr:cNvGrpSpPr/>
      </xdr:nvGrpSpPr>
      <xdr:grpSpPr>
        <a:xfrm>
          <a:off x="63791280" y="9700920"/>
          <a:ext cx="283320" cy="381240"/>
          <a:chOff x="63791280" y="9700920"/>
          <a:chExt cx="283320" cy="381240"/>
        </a:xfrm>
      </xdr:grpSpPr>
      <xdr:sp>
        <xdr:nvSpPr>
          <xdr:cNvPr id="1404" name="Line 4705"/>
          <xdr:cNvSpPr/>
        </xdr:nvSpPr>
        <xdr:spPr>
          <a:xfrm flipH="1">
            <a:off x="63932400" y="9700920"/>
            <a:ext cx="108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Oval 4706"/>
          <xdr:cNvSpPr/>
        </xdr:nvSpPr>
        <xdr:spPr>
          <a:xfrm>
            <a:off x="63791280" y="98071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248040</xdr:colOff>
      <xdr:row>49</xdr:row>
      <xdr:rowOff>163440</xdr:rowOff>
    </xdr:from>
    <xdr:to>
      <xdr:col>96</xdr:col>
      <xdr:colOff>629280</xdr:colOff>
      <xdr:row>50</xdr:row>
      <xdr:rowOff>218160</xdr:rowOff>
    </xdr:to>
    <xdr:grpSp>
      <xdr:nvGrpSpPr>
        <xdr:cNvPr id="1406" name="Group 4707"/>
        <xdr:cNvGrpSpPr/>
      </xdr:nvGrpSpPr>
      <xdr:grpSpPr>
        <a:xfrm>
          <a:off x="65152800" y="11758320"/>
          <a:ext cx="283320" cy="381240"/>
          <a:chOff x="65152800" y="11758320"/>
          <a:chExt cx="283320" cy="381240"/>
        </a:xfrm>
      </xdr:grpSpPr>
      <xdr:sp>
        <xdr:nvSpPr>
          <xdr:cNvPr id="1407" name="Line 4708"/>
          <xdr:cNvSpPr/>
        </xdr:nvSpPr>
        <xdr:spPr>
          <a:xfrm flipH="1">
            <a:off x="65293920" y="11758320"/>
            <a:ext cx="108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Oval 4709"/>
          <xdr:cNvSpPr/>
        </xdr:nvSpPr>
        <xdr:spPr>
          <a:xfrm>
            <a:off x="65152800" y="118645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271080</xdr:colOff>
      <xdr:row>34</xdr:row>
      <xdr:rowOff>25920</xdr:rowOff>
    </xdr:from>
    <xdr:to>
      <xdr:col>94</xdr:col>
      <xdr:colOff>622080</xdr:colOff>
      <xdr:row>35</xdr:row>
      <xdr:rowOff>80640</xdr:rowOff>
    </xdr:to>
    <xdr:grpSp>
      <xdr:nvGrpSpPr>
        <xdr:cNvPr id="1409" name="Group 4710"/>
        <xdr:cNvGrpSpPr/>
      </xdr:nvGrpSpPr>
      <xdr:grpSpPr>
        <a:xfrm>
          <a:off x="63799200" y="8206920"/>
          <a:ext cx="283320" cy="351000"/>
          <a:chOff x="63799200" y="8206920"/>
          <a:chExt cx="283320" cy="351000"/>
        </a:xfrm>
      </xdr:grpSpPr>
      <xdr:sp>
        <xdr:nvSpPr>
          <xdr:cNvPr id="1410" name="Line 4711"/>
          <xdr:cNvSpPr/>
        </xdr:nvSpPr>
        <xdr:spPr>
          <a:xfrm>
            <a:off x="63940320" y="848196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Oval 4712"/>
          <xdr:cNvSpPr/>
        </xdr:nvSpPr>
        <xdr:spPr>
          <a:xfrm>
            <a:off x="63799200" y="82069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248040</xdr:colOff>
      <xdr:row>47</xdr:row>
      <xdr:rowOff>163440</xdr:rowOff>
    </xdr:from>
    <xdr:to>
      <xdr:col>94</xdr:col>
      <xdr:colOff>629280</xdr:colOff>
      <xdr:row>48</xdr:row>
      <xdr:rowOff>218160</xdr:rowOff>
    </xdr:to>
    <xdr:grpSp>
      <xdr:nvGrpSpPr>
        <xdr:cNvPr id="1412" name="Group 4713"/>
        <xdr:cNvGrpSpPr/>
      </xdr:nvGrpSpPr>
      <xdr:grpSpPr>
        <a:xfrm>
          <a:off x="63791280" y="11301120"/>
          <a:ext cx="283320" cy="381240"/>
          <a:chOff x="63791280" y="11301120"/>
          <a:chExt cx="283320" cy="381240"/>
        </a:xfrm>
      </xdr:grpSpPr>
      <xdr:sp>
        <xdr:nvSpPr>
          <xdr:cNvPr id="1413" name="Line 4714"/>
          <xdr:cNvSpPr/>
        </xdr:nvSpPr>
        <xdr:spPr>
          <a:xfrm flipH="1">
            <a:off x="63932400" y="11301120"/>
            <a:ext cx="108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Oval 4715"/>
          <xdr:cNvSpPr/>
        </xdr:nvSpPr>
        <xdr:spPr>
          <a:xfrm>
            <a:off x="63791280" y="114073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5</xdr:col>
      <xdr:colOff>36720</xdr:colOff>
      <xdr:row>41</xdr:row>
      <xdr:rowOff>164160</xdr:rowOff>
    </xdr:from>
    <xdr:to>
      <xdr:col>95</xdr:col>
      <xdr:colOff>417960</xdr:colOff>
      <xdr:row>42</xdr:row>
      <xdr:rowOff>217080</xdr:rowOff>
    </xdr:to>
    <xdr:grpSp>
      <xdr:nvGrpSpPr>
        <xdr:cNvPr id="1415" name="Group 4716"/>
        <xdr:cNvGrpSpPr/>
      </xdr:nvGrpSpPr>
      <xdr:grpSpPr>
        <a:xfrm>
          <a:off x="64472760" y="9929520"/>
          <a:ext cx="281520" cy="381240"/>
          <a:chOff x="64472760" y="9929520"/>
          <a:chExt cx="281520" cy="381240"/>
        </a:xfrm>
      </xdr:grpSpPr>
      <xdr:sp>
        <xdr:nvSpPr>
          <xdr:cNvPr id="1416" name="Line 4717"/>
          <xdr:cNvSpPr/>
        </xdr:nvSpPr>
        <xdr:spPr>
          <a:xfrm flipH="1">
            <a:off x="64613160" y="992952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Oval 4718"/>
          <xdr:cNvSpPr/>
        </xdr:nvSpPr>
        <xdr:spPr>
          <a:xfrm>
            <a:off x="64472760" y="10035720"/>
            <a:ext cx="2815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5</xdr:col>
      <xdr:colOff>63720</xdr:colOff>
      <xdr:row>65</xdr:row>
      <xdr:rowOff>23040</xdr:rowOff>
    </xdr:from>
    <xdr:to>
      <xdr:col>95</xdr:col>
      <xdr:colOff>421920</xdr:colOff>
      <xdr:row>66</xdr:row>
      <xdr:rowOff>76320</xdr:rowOff>
    </xdr:to>
    <xdr:grpSp>
      <xdr:nvGrpSpPr>
        <xdr:cNvPr id="1418" name="Group 4719"/>
        <xdr:cNvGrpSpPr/>
      </xdr:nvGrpSpPr>
      <xdr:grpSpPr>
        <a:xfrm>
          <a:off x="64488240" y="15286320"/>
          <a:ext cx="281880" cy="358200"/>
          <a:chOff x="64488240" y="15286320"/>
          <a:chExt cx="281880" cy="358200"/>
        </a:xfrm>
      </xdr:grpSpPr>
      <xdr:sp>
        <xdr:nvSpPr>
          <xdr:cNvPr id="1419" name="Line 4720"/>
          <xdr:cNvSpPr/>
        </xdr:nvSpPr>
        <xdr:spPr>
          <a:xfrm>
            <a:off x="64629000" y="155606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Oval 4721"/>
          <xdr:cNvSpPr/>
        </xdr:nvSpPr>
        <xdr:spPr>
          <a:xfrm>
            <a:off x="64488240" y="152863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5</xdr:col>
      <xdr:colOff>48240</xdr:colOff>
      <xdr:row>57</xdr:row>
      <xdr:rowOff>160200</xdr:rowOff>
    </xdr:from>
    <xdr:to>
      <xdr:col>95</xdr:col>
      <xdr:colOff>421560</xdr:colOff>
      <xdr:row>58</xdr:row>
      <xdr:rowOff>213480</xdr:rowOff>
    </xdr:to>
    <xdr:grpSp>
      <xdr:nvGrpSpPr>
        <xdr:cNvPr id="1421" name="Group 4722"/>
        <xdr:cNvGrpSpPr/>
      </xdr:nvGrpSpPr>
      <xdr:grpSpPr>
        <a:xfrm>
          <a:off x="64480320" y="13587120"/>
          <a:ext cx="281880" cy="373320"/>
          <a:chOff x="64480320" y="13587120"/>
          <a:chExt cx="281880" cy="373320"/>
        </a:xfrm>
      </xdr:grpSpPr>
      <xdr:sp>
        <xdr:nvSpPr>
          <xdr:cNvPr id="1422" name="Line 4723"/>
          <xdr:cNvSpPr/>
        </xdr:nvSpPr>
        <xdr:spPr>
          <a:xfrm flipH="1">
            <a:off x="64621080" y="135871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Oval 4724"/>
          <xdr:cNvSpPr/>
        </xdr:nvSpPr>
        <xdr:spPr>
          <a:xfrm>
            <a:off x="64480320" y="13686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48240</xdr:colOff>
      <xdr:row>68</xdr:row>
      <xdr:rowOff>160200</xdr:rowOff>
    </xdr:from>
    <xdr:to>
      <xdr:col>97</xdr:col>
      <xdr:colOff>421560</xdr:colOff>
      <xdr:row>69</xdr:row>
      <xdr:rowOff>213480</xdr:rowOff>
    </xdr:to>
    <xdr:grpSp>
      <xdr:nvGrpSpPr>
        <xdr:cNvPr id="1424" name="Group 4725"/>
        <xdr:cNvGrpSpPr/>
      </xdr:nvGrpSpPr>
      <xdr:grpSpPr>
        <a:xfrm>
          <a:off x="65841840" y="16101720"/>
          <a:ext cx="281880" cy="373320"/>
          <a:chOff x="65841840" y="16101720"/>
          <a:chExt cx="281880" cy="373320"/>
        </a:xfrm>
      </xdr:grpSpPr>
      <xdr:sp>
        <xdr:nvSpPr>
          <xdr:cNvPr id="1425" name="Line 4726"/>
          <xdr:cNvSpPr/>
        </xdr:nvSpPr>
        <xdr:spPr>
          <a:xfrm flipH="1">
            <a:off x="65982600" y="161017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Oval 4727"/>
          <xdr:cNvSpPr/>
        </xdr:nvSpPr>
        <xdr:spPr>
          <a:xfrm>
            <a:off x="65841840" y="162007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267480</xdr:colOff>
      <xdr:row>63</xdr:row>
      <xdr:rowOff>22320</xdr:rowOff>
    </xdr:from>
    <xdr:to>
      <xdr:col>96</xdr:col>
      <xdr:colOff>625680</xdr:colOff>
      <xdr:row>64</xdr:row>
      <xdr:rowOff>76680</xdr:rowOff>
    </xdr:to>
    <xdr:grpSp>
      <xdr:nvGrpSpPr>
        <xdr:cNvPr id="1427" name="Group 4728"/>
        <xdr:cNvGrpSpPr/>
      </xdr:nvGrpSpPr>
      <xdr:grpSpPr>
        <a:xfrm>
          <a:off x="65160720" y="14829120"/>
          <a:ext cx="282960" cy="358200"/>
          <a:chOff x="65160720" y="14829120"/>
          <a:chExt cx="282960" cy="358200"/>
        </a:xfrm>
      </xdr:grpSpPr>
      <xdr:sp>
        <xdr:nvSpPr>
          <xdr:cNvPr id="1428" name="Line 4729"/>
          <xdr:cNvSpPr/>
        </xdr:nvSpPr>
        <xdr:spPr>
          <a:xfrm>
            <a:off x="65301840" y="151034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Oval 4730"/>
          <xdr:cNvSpPr/>
        </xdr:nvSpPr>
        <xdr:spPr>
          <a:xfrm>
            <a:off x="65160720" y="148291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259920</xdr:colOff>
      <xdr:row>59</xdr:row>
      <xdr:rowOff>159480</xdr:rowOff>
    </xdr:from>
    <xdr:to>
      <xdr:col>96</xdr:col>
      <xdr:colOff>633240</xdr:colOff>
      <xdr:row>60</xdr:row>
      <xdr:rowOff>213840</xdr:rowOff>
    </xdr:to>
    <xdr:grpSp>
      <xdr:nvGrpSpPr>
        <xdr:cNvPr id="1430" name="Group 4731"/>
        <xdr:cNvGrpSpPr/>
      </xdr:nvGrpSpPr>
      <xdr:grpSpPr>
        <a:xfrm>
          <a:off x="65160720" y="14044320"/>
          <a:ext cx="282960" cy="373320"/>
          <a:chOff x="65160720" y="14044320"/>
          <a:chExt cx="282960" cy="373320"/>
        </a:xfrm>
      </xdr:grpSpPr>
      <xdr:sp>
        <xdr:nvSpPr>
          <xdr:cNvPr id="1431" name="Line 4732"/>
          <xdr:cNvSpPr/>
        </xdr:nvSpPr>
        <xdr:spPr>
          <a:xfrm flipH="1">
            <a:off x="65301840" y="140443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Oval 4733"/>
          <xdr:cNvSpPr/>
        </xdr:nvSpPr>
        <xdr:spPr>
          <a:xfrm>
            <a:off x="65160720" y="141433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55800</xdr:colOff>
      <xdr:row>103</xdr:row>
      <xdr:rowOff>23040</xdr:rowOff>
    </xdr:from>
    <xdr:to>
      <xdr:col>97</xdr:col>
      <xdr:colOff>414000</xdr:colOff>
      <xdr:row>104</xdr:row>
      <xdr:rowOff>76320</xdr:rowOff>
    </xdr:to>
    <xdr:grpSp>
      <xdr:nvGrpSpPr>
        <xdr:cNvPr id="1433" name="Group 4734"/>
        <xdr:cNvGrpSpPr/>
      </xdr:nvGrpSpPr>
      <xdr:grpSpPr>
        <a:xfrm>
          <a:off x="65841840" y="23973120"/>
          <a:ext cx="281880" cy="358200"/>
          <a:chOff x="65841840" y="23973120"/>
          <a:chExt cx="281880" cy="358200"/>
        </a:xfrm>
      </xdr:grpSpPr>
      <xdr:sp>
        <xdr:nvSpPr>
          <xdr:cNvPr id="1434" name="Line 4735"/>
          <xdr:cNvSpPr/>
        </xdr:nvSpPr>
        <xdr:spPr>
          <a:xfrm>
            <a:off x="65982600" y="242474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Oval 4736"/>
          <xdr:cNvSpPr/>
        </xdr:nvSpPr>
        <xdr:spPr>
          <a:xfrm>
            <a:off x="65841840" y="23973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259920</xdr:colOff>
      <xdr:row>78</xdr:row>
      <xdr:rowOff>159480</xdr:rowOff>
    </xdr:from>
    <xdr:to>
      <xdr:col>98</xdr:col>
      <xdr:colOff>633240</xdr:colOff>
      <xdr:row>79</xdr:row>
      <xdr:rowOff>213840</xdr:rowOff>
    </xdr:to>
    <xdr:grpSp>
      <xdr:nvGrpSpPr>
        <xdr:cNvPr id="1436" name="Group 4737"/>
        <xdr:cNvGrpSpPr/>
      </xdr:nvGrpSpPr>
      <xdr:grpSpPr>
        <a:xfrm>
          <a:off x="66522240" y="18387720"/>
          <a:ext cx="282960" cy="373320"/>
          <a:chOff x="66522240" y="18387720"/>
          <a:chExt cx="282960" cy="373320"/>
        </a:xfrm>
      </xdr:grpSpPr>
      <xdr:sp>
        <xdr:nvSpPr>
          <xdr:cNvPr id="1437" name="Line 4738"/>
          <xdr:cNvSpPr/>
        </xdr:nvSpPr>
        <xdr:spPr>
          <a:xfrm flipH="1">
            <a:off x="66663360" y="183877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Oval 4739"/>
          <xdr:cNvSpPr/>
        </xdr:nvSpPr>
        <xdr:spPr>
          <a:xfrm>
            <a:off x="66522240" y="184867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259920</xdr:colOff>
      <xdr:row>69</xdr:row>
      <xdr:rowOff>159480</xdr:rowOff>
    </xdr:from>
    <xdr:to>
      <xdr:col>98</xdr:col>
      <xdr:colOff>633240</xdr:colOff>
      <xdr:row>70</xdr:row>
      <xdr:rowOff>213840</xdr:rowOff>
    </xdr:to>
    <xdr:grpSp>
      <xdr:nvGrpSpPr>
        <xdr:cNvPr id="1439" name="Group 4743"/>
        <xdr:cNvGrpSpPr/>
      </xdr:nvGrpSpPr>
      <xdr:grpSpPr>
        <a:xfrm>
          <a:off x="66522240" y="16330320"/>
          <a:ext cx="282960" cy="373320"/>
          <a:chOff x="66522240" y="16330320"/>
          <a:chExt cx="282960" cy="373320"/>
        </a:xfrm>
      </xdr:grpSpPr>
      <xdr:sp>
        <xdr:nvSpPr>
          <xdr:cNvPr id="1440" name="Line 4744"/>
          <xdr:cNvSpPr/>
        </xdr:nvSpPr>
        <xdr:spPr>
          <a:xfrm flipH="1">
            <a:off x="66663360" y="163303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Oval 4745"/>
          <xdr:cNvSpPr/>
        </xdr:nvSpPr>
        <xdr:spPr>
          <a:xfrm>
            <a:off x="66522240" y="164293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9</xdr:col>
      <xdr:colOff>74880</xdr:colOff>
      <xdr:row>70</xdr:row>
      <xdr:rowOff>118080</xdr:rowOff>
    </xdr:from>
    <xdr:to>
      <xdr:col>99</xdr:col>
      <xdr:colOff>410760</xdr:colOff>
      <xdr:row>71</xdr:row>
      <xdr:rowOff>218160</xdr:rowOff>
    </xdr:to>
    <xdr:grpSp>
      <xdr:nvGrpSpPr>
        <xdr:cNvPr id="1442" name="Group 4746"/>
        <xdr:cNvGrpSpPr/>
      </xdr:nvGrpSpPr>
      <xdr:grpSpPr>
        <a:xfrm>
          <a:off x="67187880" y="16558920"/>
          <a:ext cx="328680" cy="335880"/>
          <a:chOff x="67187880" y="16558920"/>
          <a:chExt cx="328680" cy="335880"/>
        </a:xfrm>
      </xdr:grpSpPr>
      <xdr:sp>
        <xdr:nvSpPr>
          <xdr:cNvPr id="1443" name="Line 4747"/>
          <xdr:cNvSpPr/>
        </xdr:nvSpPr>
        <xdr:spPr>
          <a:xfrm>
            <a:off x="67351680" y="16558920"/>
            <a:ext cx="72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Rectangle 4748"/>
          <xdr:cNvSpPr/>
        </xdr:nvSpPr>
        <xdr:spPr>
          <a:xfrm>
            <a:off x="67187880" y="16681320"/>
            <a:ext cx="3286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96</xdr:col>
      <xdr:colOff>263160</xdr:colOff>
      <xdr:row>42</xdr:row>
      <xdr:rowOff>25920</xdr:rowOff>
    </xdr:from>
    <xdr:to>
      <xdr:col>96</xdr:col>
      <xdr:colOff>614160</xdr:colOff>
      <xdr:row>43</xdr:row>
      <xdr:rowOff>80640</xdr:rowOff>
    </xdr:to>
    <xdr:grpSp>
      <xdr:nvGrpSpPr>
        <xdr:cNvPr id="1445" name="Group 4783"/>
        <xdr:cNvGrpSpPr/>
      </xdr:nvGrpSpPr>
      <xdr:grpSpPr>
        <a:xfrm>
          <a:off x="65152800" y="10035720"/>
          <a:ext cx="283320" cy="351000"/>
          <a:chOff x="65152800" y="10035720"/>
          <a:chExt cx="283320" cy="351000"/>
        </a:xfrm>
      </xdr:grpSpPr>
      <xdr:sp>
        <xdr:nvSpPr>
          <xdr:cNvPr id="1446" name="Line 4784"/>
          <xdr:cNvSpPr/>
        </xdr:nvSpPr>
        <xdr:spPr>
          <a:xfrm>
            <a:off x="65293920" y="1031076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Oval 4785"/>
          <xdr:cNvSpPr/>
        </xdr:nvSpPr>
        <xdr:spPr>
          <a:xfrm>
            <a:off x="65152800" y="100357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278280</xdr:colOff>
      <xdr:row>51</xdr:row>
      <xdr:rowOff>109800</xdr:rowOff>
    </xdr:from>
    <xdr:to>
      <xdr:col>98</xdr:col>
      <xdr:colOff>614160</xdr:colOff>
      <xdr:row>52</xdr:row>
      <xdr:rowOff>226080</xdr:rowOff>
    </xdr:to>
    <xdr:grpSp>
      <xdr:nvGrpSpPr>
        <xdr:cNvPr id="1448" name="Group 4786"/>
        <xdr:cNvGrpSpPr/>
      </xdr:nvGrpSpPr>
      <xdr:grpSpPr>
        <a:xfrm>
          <a:off x="66490920" y="12215520"/>
          <a:ext cx="344880" cy="335880"/>
          <a:chOff x="66490920" y="12215520"/>
          <a:chExt cx="344880" cy="335880"/>
        </a:xfrm>
      </xdr:grpSpPr>
      <xdr:sp>
        <xdr:nvSpPr>
          <xdr:cNvPr id="1449" name="Line 4787"/>
          <xdr:cNvSpPr/>
        </xdr:nvSpPr>
        <xdr:spPr>
          <a:xfrm flipH="1">
            <a:off x="66663360" y="12215520"/>
            <a:ext cx="72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Rectangle 4788"/>
          <xdr:cNvSpPr/>
        </xdr:nvSpPr>
        <xdr:spPr>
          <a:xfrm>
            <a:off x="66490920" y="123379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00</xdr:col>
      <xdr:colOff>263520</xdr:colOff>
      <xdr:row>52</xdr:row>
      <xdr:rowOff>25920</xdr:rowOff>
    </xdr:from>
    <xdr:to>
      <xdr:col>100</xdr:col>
      <xdr:colOff>614520</xdr:colOff>
      <xdr:row>53</xdr:row>
      <xdr:rowOff>80280</xdr:rowOff>
    </xdr:to>
    <xdr:grpSp>
      <xdr:nvGrpSpPr>
        <xdr:cNvPr id="1451" name="Group 4789"/>
        <xdr:cNvGrpSpPr/>
      </xdr:nvGrpSpPr>
      <xdr:grpSpPr>
        <a:xfrm>
          <a:off x="67875840" y="12321720"/>
          <a:ext cx="282960" cy="351000"/>
          <a:chOff x="67875840" y="12321720"/>
          <a:chExt cx="282960" cy="351000"/>
        </a:xfrm>
      </xdr:grpSpPr>
      <xdr:sp>
        <xdr:nvSpPr>
          <xdr:cNvPr id="1452" name="Line 4790"/>
          <xdr:cNvSpPr/>
        </xdr:nvSpPr>
        <xdr:spPr>
          <a:xfrm>
            <a:off x="68016960" y="1259676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Oval 4791"/>
          <xdr:cNvSpPr/>
        </xdr:nvSpPr>
        <xdr:spPr>
          <a:xfrm>
            <a:off x="67875840" y="1232172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3</xdr:col>
      <xdr:colOff>242280</xdr:colOff>
      <xdr:row>52</xdr:row>
      <xdr:rowOff>114480</xdr:rowOff>
    </xdr:from>
    <xdr:to>
      <xdr:col>94</xdr:col>
      <xdr:colOff>454680</xdr:colOff>
      <xdr:row>54</xdr:row>
      <xdr:rowOff>114480</xdr:rowOff>
    </xdr:to>
    <xdr:sp>
      <xdr:nvSpPr>
        <xdr:cNvPr id="1454" name="Line 4793"/>
        <xdr:cNvSpPr/>
      </xdr:nvSpPr>
      <xdr:spPr>
        <a:xfrm>
          <a:off x="63267480" y="12444120"/>
          <a:ext cx="68148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2640</xdr:colOff>
      <xdr:row>49</xdr:row>
      <xdr:rowOff>114480</xdr:rowOff>
    </xdr:from>
    <xdr:to>
      <xdr:col>96</xdr:col>
      <xdr:colOff>454680</xdr:colOff>
      <xdr:row>52</xdr:row>
      <xdr:rowOff>114480</xdr:rowOff>
    </xdr:to>
    <xdr:sp>
      <xdr:nvSpPr>
        <xdr:cNvPr id="1455" name="Line 4794"/>
        <xdr:cNvSpPr/>
      </xdr:nvSpPr>
      <xdr:spPr>
        <a:xfrm>
          <a:off x="64629000" y="11758320"/>
          <a:ext cx="6814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259560</xdr:colOff>
      <xdr:row>63</xdr:row>
      <xdr:rowOff>22320</xdr:rowOff>
    </xdr:from>
    <xdr:to>
      <xdr:col>98</xdr:col>
      <xdr:colOff>617760</xdr:colOff>
      <xdr:row>64</xdr:row>
      <xdr:rowOff>76680</xdr:rowOff>
    </xdr:to>
    <xdr:grpSp>
      <xdr:nvGrpSpPr>
        <xdr:cNvPr id="1456" name="Group 4808"/>
        <xdr:cNvGrpSpPr/>
      </xdr:nvGrpSpPr>
      <xdr:grpSpPr>
        <a:xfrm>
          <a:off x="66514320" y="14829120"/>
          <a:ext cx="282960" cy="358200"/>
          <a:chOff x="66514320" y="14829120"/>
          <a:chExt cx="282960" cy="358200"/>
        </a:xfrm>
      </xdr:grpSpPr>
      <xdr:sp>
        <xdr:nvSpPr>
          <xdr:cNvPr id="1457" name="Line 4809"/>
          <xdr:cNvSpPr/>
        </xdr:nvSpPr>
        <xdr:spPr>
          <a:xfrm>
            <a:off x="66655440" y="151034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Oval 4810"/>
          <xdr:cNvSpPr/>
        </xdr:nvSpPr>
        <xdr:spPr>
          <a:xfrm>
            <a:off x="66514320" y="148291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156960</xdr:colOff>
      <xdr:row>55</xdr:row>
      <xdr:rowOff>60840</xdr:rowOff>
    </xdr:from>
    <xdr:to>
      <xdr:col>92</xdr:col>
      <xdr:colOff>869760</xdr:colOff>
      <xdr:row>55</xdr:row>
      <xdr:rowOff>167040</xdr:rowOff>
    </xdr:to>
    <xdr:grpSp>
      <xdr:nvGrpSpPr>
        <xdr:cNvPr id="1459" name="Group 4811"/>
        <xdr:cNvGrpSpPr/>
      </xdr:nvGrpSpPr>
      <xdr:grpSpPr>
        <a:xfrm>
          <a:off x="62289720" y="13076280"/>
          <a:ext cx="712800" cy="106200"/>
          <a:chOff x="62289720" y="13076280"/>
          <a:chExt cx="712800" cy="106200"/>
        </a:xfrm>
      </xdr:grpSpPr>
      <xdr:sp>
        <xdr:nvSpPr>
          <xdr:cNvPr id="1460" name="Line 4812"/>
          <xdr:cNvSpPr/>
        </xdr:nvSpPr>
        <xdr:spPr>
          <a:xfrm>
            <a:off x="62321040" y="131299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Oval 4813"/>
          <xdr:cNvSpPr/>
        </xdr:nvSpPr>
        <xdr:spPr>
          <a:xfrm>
            <a:off x="62563320" y="130762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462" name="Oval 4814"/>
          <xdr:cNvSpPr/>
        </xdr:nvSpPr>
        <xdr:spPr>
          <a:xfrm>
            <a:off x="62891640" y="130762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63" name="Oval 4815"/>
          <xdr:cNvSpPr/>
        </xdr:nvSpPr>
        <xdr:spPr>
          <a:xfrm>
            <a:off x="62782920" y="130762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64" name="Oval 4816"/>
          <xdr:cNvSpPr/>
        </xdr:nvSpPr>
        <xdr:spPr>
          <a:xfrm>
            <a:off x="62673120" y="130762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65" name="Oval 4817"/>
          <xdr:cNvSpPr/>
        </xdr:nvSpPr>
        <xdr:spPr>
          <a:xfrm>
            <a:off x="62453520" y="130762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66" name="Rectangle 4818"/>
          <xdr:cNvSpPr/>
        </xdr:nvSpPr>
        <xdr:spPr>
          <a:xfrm>
            <a:off x="62289720" y="130842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23760</xdr:colOff>
      <xdr:row>49</xdr:row>
      <xdr:rowOff>60840</xdr:rowOff>
    </xdr:from>
    <xdr:to>
      <xdr:col>92</xdr:col>
      <xdr:colOff>737280</xdr:colOff>
      <xdr:row>49</xdr:row>
      <xdr:rowOff>167040</xdr:rowOff>
    </xdr:to>
    <xdr:grpSp>
      <xdr:nvGrpSpPr>
        <xdr:cNvPr id="1467" name="Group 4819"/>
        <xdr:cNvGrpSpPr/>
      </xdr:nvGrpSpPr>
      <xdr:grpSpPr>
        <a:xfrm>
          <a:off x="62156520" y="11704680"/>
          <a:ext cx="713520" cy="106200"/>
          <a:chOff x="62156520" y="11704680"/>
          <a:chExt cx="713520" cy="106200"/>
        </a:xfrm>
      </xdr:grpSpPr>
      <xdr:sp>
        <xdr:nvSpPr>
          <xdr:cNvPr id="1468" name="Line 4820"/>
          <xdr:cNvSpPr/>
        </xdr:nvSpPr>
        <xdr:spPr>
          <a:xfrm>
            <a:off x="62187840" y="1175832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Oval 4821"/>
          <xdr:cNvSpPr/>
        </xdr:nvSpPr>
        <xdr:spPr>
          <a:xfrm>
            <a:off x="62430120" y="117046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470" name="Oval 4822"/>
          <xdr:cNvSpPr/>
        </xdr:nvSpPr>
        <xdr:spPr>
          <a:xfrm>
            <a:off x="62759160" y="117046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71" name="Oval 4823"/>
          <xdr:cNvSpPr/>
        </xdr:nvSpPr>
        <xdr:spPr>
          <a:xfrm>
            <a:off x="62649360" y="1170468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72" name="Oval 4824"/>
          <xdr:cNvSpPr/>
        </xdr:nvSpPr>
        <xdr:spPr>
          <a:xfrm>
            <a:off x="62539560" y="1170468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73" name="Oval 4825"/>
          <xdr:cNvSpPr/>
        </xdr:nvSpPr>
        <xdr:spPr>
          <a:xfrm>
            <a:off x="62321040" y="117046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74" name="Rectangle 4826"/>
          <xdr:cNvSpPr/>
        </xdr:nvSpPr>
        <xdr:spPr>
          <a:xfrm>
            <a:off x="62156520" y="117126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0</xdr:col>
      <xdr:colOff>453960</xdr:colOff>
      <xdr:row>47</xdr:row>
      <xdr:rowOff>114480</xdr:rowOff>
    </xdr:from>
    <xdr:to>
      <xdr:col>91</xdr:col>
      <xdr:colOff>242640</xdr:colOff>
      <xdr:row>47</xdr:row>
      <xdr:rowOff>183240</xdr:rowOff>
    </xdr:to>
    <xdr:sp>
      <xdr:nvSpPr>
        <xdr:cNvPr id="1475" name="Line 4827"/>
        <xdr:cNvSpPr/>
      </xdr:nvSpPr>
      <xdr:spPr>
        <a:xfrm>
          <a:off x="61225200" y="1130112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47</xdr:row>
      <xdr:rowOff>183240</xdr:rowOff>
    </xdr:from>
    <xdr:to>
      <xdr:col>92</xdr:col>
      <xdr:colOff>455040</xdr:colOff>
      <xdr:row>48</xdr:row>
      <xdr:rowOff>114480</xdr:rowOff>
    </xdr:to>
    <xdr:sp>
      <xdr:nvSpPr>
        <xdr:cNvPr id="1476" name="Line 4828"/>
        <xdr:cNvSpPr/>
      </xdr:nvSpPr>
      <xdr:spPr>
        <a:xfrm>
          <a:off x="61905960" y="1136988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286560</xdr:colOff>
      <xdr:row>31</xdr:row>
      <xdr:rowOff>3240</xdr:rowOff>
    </xdr:from>
    <xdr:to>
      <xdr:col>92</xdr:col>
      <xdr:colOff>621360</xdr:colOff>
      <xdr:row>32</xdr:row>
      <xdr:rowOff>119520</xdr:rowOff>
    </xdr:to>
    <xdr:grpSp>
      <xdr:nvGrpSpPr>
        <xdr:cNvPr id="1477" name="Group 4829"/>
        <xdr:cNvGrpSpPr/>
      </xdr:nvGrpSpPr>
      <xdr:grpSpPr>
        <a:xfrm>
          <a:off x="62414280" y="7537320"/>
          <a:ext cx="344880" cy="334800"/>
          <a:chOff x="62414280" y="7537320"/>
          <a:chExt cx="344880" cy="334800"/>
        </a:xfrm>
      </xdr:grpSpPr>
      <xdr:sp>
        <xdr:nvSpPr>
          <xdr:cNvPr id="1478" name="Line 4830"/>
          <xdr:cNvSpPr/>
        </xdr:nvSpPr>
        <xdr:spPr>
          <a:xfrm>
            <a:off x="62586720" y="7749720"/>
            <a:ext cx="108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Rectangle 4831"/>
          <xdr:cNvSpPr/>
        </xdr:nvSpPr>
        <xdr:spPr>
          <a:xfrm>
            <a:off x="62414280" y="75373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04</xdr:col>
      <xdr:colOff>248040</xdr:colOff>
      <xdr:row>75</xdr:row>
      <xdr:rowOff>163440</xdr:rowOff>
    </xdr:from>
    <xdr:to>
      <xdr:col>104</xdr:col>
      <xdr:colOff>629280</xdr:colOff>
      <xdr:row>76</xdr:row>
      <xdr:rowOff>218160</xdr:rowOff>
    </xdr:to>
    <xdr:grpSp>
      <xdr:nvGrpSpPr>
        <xdr:cNvPr id="1480" name="Group 4836"/>
        <xdr:cNvGrpSpPr/>
      </xdr:nvGrpSpPr>
      <xdr:grpSpPr>
        <a:xfrm>
          <a:off x="70598520" y="17701920"/>
          <a:ext cx="283320" cy="381240"/>
          <a:chOff x="70598520" y="17701920"/>
          <a:chExt cx="283320" cy="381240"/>
        </a:xfrm>
      </xdr:grpSpPr>
      <xdr:sp>
        <xdr:nvSpPr>
          <xdr:cNvPr id="1481" name="Line 4837"/>
          <xdr:cNvSpPr/>
        </xdr:nvSpPr>
        <xdr:spPr>
          <a:xfrm flipH="1">
            <a:off x="70739640" y="17701920"/>
            <a:ext cx="108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Oval 4838"/>
          <xdr:cNvSpPr/>
        </xdr:nvSpPr>
        <xdr:spPr>
          <a:xfrm>
            <a:off x="70598520" y="178081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255960</xdr:colOff>
      <xdr:row>59</xdr:row>
      <xdr:rowOff>163440</xdr:rowOff>
    </xdr:from>
    <xdr:to>
      <xdr:col>100</xdr:col>
      <xdr:colOff>637200</xdr:colOff>
      <xdr:row>60</xdr:row>
      <xdr:rowOff>218160</xdr:rowOff>
    </xdr:to>
    <xdr:grpSp>
      <xdr:nvGrpSpPr>
        <xdr:cNvPr id="1483" name="Group 4839"/>
        <xdr:cNvGrpSpPr/>
      </xdr:nvGrpSpPr>
      <xdr:grpSpPr>
        <a:xfrm>
          <a:off x="67883400" y="14044320"/>
          <a:ext cx="283320" cy="381240"/>
          <a:chOff x="67883400" y="14044320"/>
          <a:chExt cx="283320" cy="381240"/>
        </a:xfrm>
      </xdr:grpSpPr>
      <xdr:sp>
        <xdr:nvSpPr>
          <xdr:cNvPr id="1484" name="Line 4840"/>
          <xdr:cNvSpPr/>
        </xdr:nvSpPr>
        <xdr:spPr>
          <a:xfrm flipH="1">
            <a:off x="68024520" y="14044320"/>
            <a:ext cx="108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Oval 4841"/>
          <xdr:cNvSpPr/>
        </xdr:nvSpPr>
        <xdr:spPr>
          <a:xfrm>
            <a:off x="67883400" y="141505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278640</xdr:colOff>
      <xdr:row>42</xdr:row>
      <xdr:rowOff>3240</xdr:rowOff>
    </xdr:from>
    <xdr:to>
      <xdr:col>98</xdr:col>
      <xdr:colOff>613440</xdr:colOff>
      <xdr:row>43</xdr:row>
      <xdr:rowOff>119520</xdr:rowOff>
    </xdr:to>
    <xdr:grpSp>
      <xdr:nvGrpSpPr>
        <xdr:cNvPr id="1486" name="Group 4848"/>
        <xdr:cNvGrpSpPr/>
      </xdr:nvGrpSpPr>
      <xdr:grpSpPr>
        <a:xfrm>
          <a:off x="66490920" y="10051920"/>
          <a:ext cx="344880" cy="334800"/>
          <a:chOff x="66490920" y="10051920"/>
          <a:chExt cx="344880" cy="334800"/>
        </a:xfrm>
      </xdr:grpSpPr>
      <xdr:sp>
        <xdr:nvSpPr>
          <xdr:cNvPr id="1487" name="Line 4849"/>
          <xdr:cNvSpPr/>
        </xdr:nvSpPr>
        <xdr:spPr>
          <a:xfrm>
            <a:off x="66663360" y="10264320"/>
            <a:ext cx="72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Rectangle 4850"/>
          <xdr:cNvSpPr/>
        </xdr:nvSpPr>
        <xdr:spPr>
          <a:xfrm>
            <a:off x="66490920" y="100519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90</xdr:col>
      <xdr:colOff>453960</xdr:colOff>
      <xdr:row>59</xdr:row>
      <xdr:rowOff>114480</xdr:rowOff>
    </xdr:from>
    <xdr:to>
      <xdr:col>91</xdr:col>
      <xdr:colOff>242640</xdr:colOff>
      <xdr:row>59</xdr:row>
      <xdr:rowOff>183240</xdr:rowOff>
    </xdr:to>
    <xdr:sp>
      <xdr:nvSpPr>
        <xdr:cNvPr id="1489" name="Line 4851"/>
        <xdr:cNvSpPr/>
      </xdr:nvSpPr>
      <xdr:spPr>
        <a:xfrm>
          <a:off x="61225200" y="1404432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62</xdr:row>
      <xdr:rowOff>114480</xdr:rowOff>
    </xdr:from>
    <xdr:to>
      <xdr:col>91</xdr:col>
      <xdr:colOff>242640</xdr:colOff>
      <xdr:row>62</xdr:row>
      <xdr:rowOff>183240</xdr:rowOff>
    </xdr:to>
    <xdr:sp>
      <xdr:nvSpPr>
        <xdr:cNvPr id="1490" name="Line 4852"/>
        <xdr:cNvSpPr/>
      </xdr:nvSpPr>
      <xdr:spPr>
        <a:xfrm>
          <a:off x="61225200" y="1473012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242280</xdr:colOff>
      <xdr:row>71</xdr:row>
      <xdr:rowOff>114480</xdr:rowOff>
    </xdr:from>
    <xdr:to>
      <xdr:col>94</xdr:col>
      <xdr:colOff>454680</xdr:colOff>
      <xdr:row>71</xdr:row>
      <xdr:rowOff>183240</xdr:rowOff>
    </xdr:to>
    <xdr:sp>
      <xdr:nvSpPr>
        <xdr:cNvPr id="1491" name="Line 4853"/>
        <xdr:cNvSpPr/>
      </xdr:nvSpPr>
      <xdr:spPr>
        <a:xfrm>
          <a:off x="63267480" y="16787520"/>
          <a:ext cx="68148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53960</xdr:colOff>
      <xdr:row>77</xdr:row>
      <xdr:rowOff>114480</xdr:rowOff>
    </xdr:from>
    <xdr:to>
      <xdr:col>97</xdr:col>
      <xdr:colOff>243000</xdr:colOff>
      <xdr:row>77</xdr:row>
      <xdr:rowOff>183240</xdr:rowOff>
    </xdr:to>
    <xdr:sp>
      <xdr:nvSpPr>
        <xdr:cNvPr id="1492" name="Line 4854"/>
        <xdr:cNvSpPr/>
      </xdr:nvSpPr>
      <xdr:spPr>
        <a:xfrm>
          <a:off x="65309760" y="18159120"/>
          <a:ext cx="681120" cy="6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59</xdr:row>
      <xdr:rowOff>183240</xdr:rowOff>
    </xdr:from>
    <xdr:to>
      <xdr:col>92</xdr:col>
      <xdr:colOff>455040</xdr:colOff>
      <xdr:row>60</xdr:row>
      <xdr:rowOff>114480</xdr:rowOff>
    </xdr:to>
    <xdr:sp>
      <xdr:nvSpPr>
        <xdr:cNvPr id="1493" name="Line 4855"/>
        <xdr:cNvSpPr/>
      </xdr:nvSpPr>
      <xdr:spPr>
        <a:xfrm>
          <a:off x="61905960" y="1411308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62</xdr:row>
      <xdr:rowOff>183240</xdr:rowOff>
    </xdr:from>
    <xdr:to>
      <xdr:col>92</xdr:col>
      <xdr:colOff>455040</xdr:colOff>
      <xdr:row>63</xdr:row>
      <xdr:rowOff>114480</xdr:rowOff>
    </xdr:to>
    <xdr:sp>
      <xdr:nvSpPr>
        <xdr:cNvPr id="1494" name="Line 4856"/>
        <xdr:cNvSpPr/>
      </xdr:nvSpPr>
      <xdr:spPr>
        <a:xfrm>
          <a:off x="61905960" y="14798880"/>
          <a:ext cx="68184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53960</xdr:colOff>
      <xdr:row>71</xdr:row>
      <xdr:rowOff>183240</xdr:rowOff>
    </xdr:from>
    <xdr:to>
      <xdr:col>95</xdr:col>
      <xdr:colOff>243000</xdr:colOff>
      <xdr:row>72</xdr:row>
      <xdr:rowOff>114480</xdr:rowOff>
    </xdr:to>
    <xdr:sp>
      <xdr:nvSpPr>
        <xdr:cNvPr id="1495" name="Line 4857"/>
        <xdr:cNvSpPr/>
      </xdr:nvSpPr>
      <xdr:spPr>
        <a:xfrm>
          <a:off x="63948240" y="16856280"/>
          <a:ext cx="68112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2280</xdr:colOff>
      <xdr:row>77</xdr:row>
      <xdr:rowOff>183240</xdr:rowOff>
    </xdr:from>
    <xdr:to>
      <xdr:col>98</xdr:col>
      <xdr:colOff>446760</xdr:colOff>
      <xdr:row>78</xdr:row>
      <xdr:rowOff>114480</xdr:rowOff>
    </xdr:to>
    <xdr:sp>
      <xdr:nvSpPr>
        <xdr:cNvPr id="1496" name="Line 4858"/>
        <xdr:cNvSpPr/>
      </xdr:nvSpPr>
      <xdr:spPr>
        <a:xfrm>
          <a:off x="65990160" y="18227880"/>
          <a:ext cx="673920" cy="159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297360</xdr:colOff>
      <xdr:row>63</xdr:row>
      <xdr:rowOff>60840</xdr:rowOff>
    </xdr:from>
    <xdr:to>
      <xdr:col>91</xdr:col>
      <xdr:colOff>117720</xdr:colOff>
      <xdr:row>63</xdr:row>
      <xdr:rowOff>168120</xdr:rowOff>
    </xdr:to>
    <xdr:grpSp>
      <xdr:nvGrpSpPr>
        <xdr:cNvPr id="1497" name="Group 4859"/>
        <xdr:cNvGrpSpPr/>
      </xdr:nvGrpSpPr>
      <xdr:grpSpPr>
        <a:xfrm>
          <a:off x="61068600" y="14905080"/>
          <a:ext cx="712800" cy="107280"/>
          <a:chOff x="61068600" y="14905080"/>
          <a:chExt cx="712800" cy="107280"/>
        </a:xfrm>
      </xdr:grpSpPr>
      <xdr:sp>
        <xdr:nvSpPr>
          <xdr:cNvPr id="1498" name="Line 4860"/>
          <xdr:cNvSpPr/>
        </xdr:nvSpPr>
        <xdr:spPr>
          <a:xfrm>
            <a:off x="61099920" y="149587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Oval 4861"/>
          <xdr:cNvSpPr/>
        </xdr:nvSpPr>
        <xdr:spPr>
          <a:xfrm>
            <a:off x="61342920" y="149050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500" name="Oval 4862"/>
          <xdr:cNvSpPr/>
        </xdr:nvSpPr>
        <xdr:spPr>
          <a:xfrm>
            <a:off x="61671240" y="149050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01" name="Oval 4863"/>
          <xdr:cNvSpPr/>
        </xdr:nvSpPr>
        <xdr:spPr>
          <a:xfrm>
            <a:off x="61561800" y="14905080"/>
            <a:ext cx="110160" cy="1072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02" name="Oval 4864"/>
          <xdr:cNvSpPr/>
        </xdr:nvSpPr>
        <xdr:spPr>
          <a:xfrm>
            <a:off x="61452000" y="149050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03" name="Oval 4865"/>
          <xdr:cNvSpPr/>
        </xdr:nvSpPr>
        <xdr:spPr>
          <a:xfrm>
            <a:off x="61233120" y="149050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04" name="Rectangle 4866"/>
          <xdr:cNvSpPr/>
        </xdr:nvSpPr>
        <xdr:spPr>
          <a:xfrm>
            <a:off x="61068600" y="149130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31320</xdr:colOff>
      <xdr:row>63</xdr:row>
      <xdr:rowOff>60840</xdr:rowOff>
    </xdr:from>
    <xdr:to>
      <xdr:col>94</xdr:col>
      <xdr:colOff>744840</xdr:colOff>
      <xdr:row>63</xdr:row>
      <xdr:rowOff>167040</xdr:rowOff>
    </xdr:to>
    <xdr:grpSp>
      <xdr:nvGrpSpPr>
        <xdr:cNvPr id="1505" name="Group 4867"/>
        <xdr:cNvGrpSpPr/>
      </xdr:nvGrpSpPr>
      <xdr:grpSpPr>
        <a:xfrm>
          <a:off x="63525600" y="14905080"/>
          <a:ext cx="713520" cy="106200"/>
          <a:chOff x="63525600" y="14905080"/>
          <a:chExt cx="713520" cy="106200"/>
        </a:xfrm>
      </xdr:grpSpPr>
      <xdr:sp>
        <xdr:nvSpPr>
          <xdr:cNvPr id="1506" name="Line 4868"/>
          <xdr:cNvSpPr/>
        </xdr:nvSpPr>
        <xdr:spPr>
          <a:xfrm>
            <a:off x="63556920" y="149587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Oval 4869"/>
          <xdr:cNvSpPr/>
        </xdr:nvSpPr>
        <xdr:spPr>
          <a:xfrm>
            <a:off x="63799200" y="149050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508" name="Oval 4870"/>
          <xdr:cNvSpPr/>
        </xdr:nvSpPr>
        <xdr:spPr>
          <a:xfrm>
            <a:off x="64128600" y="14905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09" name="Oval 4871"/>
          <xdr:cNvSpPr/>
        </xdr:nvSpPr>
        <xdr:spPr>
          <a:xfrm>
            <a:off x="64018800" y="149050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10" name="Oval 4872"/>
          <xdr:cNvSpPr/>
        </xdr:nvSpPr>
        <xdr:spPr>
          <a:xfrm>
            <a:off x="63909000" y="149050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11" name="Oval 4873"/>
          <xdr:cNvSpPr/>
        </xdr:nvSpPr>
        <xdr:spPr>
          <a:xfrm>
            <a:off x="63690480" y="14905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12" name="Rectangle 4874"/>
          <xdr:cNvSpPr/>
        </xdr:nvSpPr>
        <xdr:spPr>
          <a:xfrm>
            <a:off x="63525600" y="149130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7</xdr:col>
      <xdr:colOff>55800</xdr:colOff>
      <xdr:row>107</xdr:row>
      <xdr:rowOff>23040</xdr:rowOff>
    </xdr:from>
    <xdr:to>
      <xdr:col>117</xdr:col>
      <xdr:colOff>414000</xdr:colOff>
      <xdr:row>108</xdr:row>
      <xdr:rowOff>76320</xdr:rowOff>
    </xdr:to>
    <xdr:grpSp>
      <xdr:nvGrpSpPr>
        <xdr:cNvPr id="1513" name="Group 4888"/>
        <xdr:cNvGrpSpPr/>
      </xdr:nvGrpSpPr>
      <xdr:grpSpPr>
        <a:xfrm>
          <a:off x="79456320" y="24887520"/>
          <a:ext cx="281880" cy="358200"/>
          <a:chOff x="79456320" y="24887520"/>
          <a:chExt cx="281880" cy="358200"/>
        </a:xfrm>
      </xdr:grpSpPr>
      <xdr:sp>
        <xdr:nvSpPr>
          <xdr:cNvPr id="1514" name="Line 4889"/>
          <xdr:cNvSpPr/>
        </xdr:nvSpPr>
        <xdr:spPr>
          <a:xfrm>
            <a:off x="79597080" y="251618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Oval 4890"/>
          <xdr:cNvSpPr/>
        </xdr:nvSpPr>
        <xdr:spPr>
          <a:xfrm>
            <a:off x="79456320" y="248875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55800</xdr:colOff>
      <xdr:row>80</xdr:row>
      <xdr:rowOff>23040</xdr:rowOff>
    </xdr:from>
    <xdr:to>
      <xdr:col>115</xdr:col>
      <xdr:colOff>414000</xdr:colOff>
      <xdr:row>81</xdr:row>
      <xdr:rowOff>76320</xdr:rowOff>
    </xdr:to>
    <xdr:grpSp>
      <xdr:nvGrpSpPr>
        <xdr:cNvPr id="1516" name="Group 4891"/>
        <xdr:cNvGrpSpPr/>
      </xdr:nvGrpSpPr>
      <xdr:grpSpPr>
        <a:xfrm>
          <a:off x="78094800" y="18715320"/>
          <a:ext cx="281880" cy="358200"/>
          <a:chOff x="78094800" y="18715320"/>
          <a:chExt cx="281880" cy="358200"/>
        </a:xfrm>
      </xdr:grpSpPr>
      <xdr:sp>
        <xdr:nvSpPr>
          <xdr:cNvPr id="1517" name="Line 4892"/>
          <xdr:cNvSpPr/>
        </xdr:nvSpPr>
        <xdr:spPr>
          <a:xfrm>
            <a:off x="78235560" y="189896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Oval 4893"/>
          <xdr:cNvSpPr/>
        </xdr:nvSpPr>
        <xdr:spPr>
          <a:xfrm>
            <a:off x="78094800" y="187153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0</xdr:col>
      <xdr:colOff>86400</xdr:colOff>
      <xdr:row>110</xdr:row>
      <xdr:rowOff>60840</xdr:rowOff>
    </xdr:from>
    <xdr:to>
      <xdr:col>120</xdr:col>
      <xdr:colOff>846000</xdr:colOff>
      <xdr:row>110</xdr:row>
      <xdr:rowOff>167040</xdr:rowOff>
    </xdr:to>
    <xdr:grpSp>
      <xdr:nvGrpSpPr>
        <xdr:cNvPr id="1519" name="Group 4894"/>
        <xdr:cNvGrpSpPr/>
      </xdr:nvGrpSpPr>
      <xdr:grpSpPr>
        <a:xfrm>
          <a:off x="81279360" y="25649280"/>
          <a:ext cx="759600" cy="106200"/>
          <a:chOff x="81279360" y="25649280"/>
          <a:chExt cx="759600" cy="106200"/>
        </a:xfrm>
      </xdr:grpSpPr>
      <xdr:sp>
        <xdr:nvSpPr>
          <xdr:cNvPr id="1520" name="Line 4895"/>
          <xdr:cNvSpPr/>
        </xdr:nvSpPr>
        <xdr:spPr>
          <a:xfrm>
            <a:off x="81873360" y="257029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Oval 4896"/>
          <xdr:cNvSpPr/>
        </xdr:nvSpPr>
        <xdr:spPr>
          <a:xfrm>
            <a:off x="81607680" y="256492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522" name="Oval 4897"/>
          <xdr:cNvSpPr/>
        </xdr:nvSpPr>
        <xdr:spPr>
          <a:xfrm>
            <a:off x="81279360" y="256492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23" name="Oval 4898"/>
          <xdr:cNvSpPr/>
        </xdr:nvSpPr>
        <xdr:spPr>
          <a:xfrm>
            <a:off x="81389160" y="256492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24" name="Oval 4899"/>
          <xdr:cNvSpPr/>
        </xdr:nvSpPr>
        <xdr:spPr>
          <a:xfrm>
            <a:off x="81497880" y="2564928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25" name="Oval 4900"/>
          <xdr:cNvSpPr/>
        </xdr:nvSpPr>
        <xdr:spPr>
          <a:xfrm>
            <a:off x="81717480" y="256492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26" name="Rectangle 4901"/>
          <xdr:cNvSpPr/>
        </xdr:nvSpPr>
        <xdr:spPr>
          <a:xfrm>
            <a:off x="81827280" y="25649280"/>
            <a:ext cx="47880" cy="1062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27" name="Rectangle 4902"/>
          <xdr:cNvSpPr/>
        </xdr:nvSpPr>
        <xdr:spPr>
          <a:xfrm>
            <a:off x="82006920" y="256572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516960</xdr:colOff>
      <xdr:row>88</xdr:row>
      <xdr:rowOff>60840</xdr:rowOff>
    </xdr:from>
    <xdr:to>
      <xdr:col>119</xdr:col>
      <xdr:colOff>430200</xdr:colOff>
      <xdr:row>88</xdr:row>
      <xdr:rowOff>168120</xdr:rowOff>
    </xdr:to>
    <xdr:grpSp>
      <xdr:nvGrpSpPr>
        <xdr:cNvPr id="1528" name="Group 4903"/>
        <xdr:cNvGrpSpPr/>
      </xdr:nvGrpSpPr>
      <xdr:grpSpPr>
        <a:xfrm>
          <a:off x="80348400" y="20620080"/>
          <a:ext cx="805680" cy="107280"/>
          <a:chOff x="80348400" y="20620080"/>
          <a:chExt cx="805680" cy="107280"/>
        </a:xfrm>
      </xdr:grpSpPr>
      <xdr:sp>
        <xdr:nvSpPr>
          <xdr:cNvPr id="1529" name="Line 4904"/>
          <xdr:cNvSpPr/>
        </xdr:nvSpPr>
        <xdr:spPr>
          <a:xfrm>
            <a:off x="80989560" y="2067372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Oval 4905"/>
          <xdr:cNvSpPr/>
        </xdr:nvSpPr>
        <xdr:spPr>
          <a:xfrm>
            <a:off x="80676720" y="20620080"/>
            <a:ext cx="110160" cy="1072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531" name="Oval 4906"/>
          <xdr:cNvSpPr/>
        </xdr:nvSpPr>
        <xdr:spPr>
          <a:xfrm>
            <a:off x="80348400" y="20620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32" name="Oval 4907"/>
          <xdr:cNvSpPr/>
        </xdr:nvSpPr>
        <xdr:spPr>
          <a:xfrm>
            <a:off x="80457840" y="2062008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33" name="Oval 4908"/>
          <xdr:cNvSpPr/>
        </xdr:nvSpPr>
        <xdr:spPr>
          <a:xfrm>
            <a:off x="80566920" y="206200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34" name="Oval 4909"/>
          <xdr:cNvSpPr/>
        </xdr:nvSpPr>
        <xdr:spPr>
          <a:xfrm>
            <a:off x="80786520" y="206200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35" name="Rectangle 4910"/>
          <xdr:cNvSpPr/>
        </xdr:nvSpPr>
        <xdr:spPr>
          <a:xfrm>
            <a:off x="80942760" y="20620080"/>
            <a:ext cx="47160" cy="1062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36" name="Rectangle 4911"/>
          <xdr:cNvSpPr/>
        </xdr:nvSpPr>
        <xdr:spPr>
          <a:xfrm>
            <a:off x="80895600" y="20620080"/>
            <a:ext cx="47160" cy="10620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37" name="Rectangle 4912"/>
          <xdr:cNvSpPr/>
        </xdr:nvSpPr>
        <xdr:spPr>
          <a:xfrm>
            <a:off x="81122400" y="2062800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516960</xdr:colOff>
      <xdr:row>93</xdr:row>
      <xdr:rowOff>60840</xdr:rowOff>
    </xdr:from>
    <xdr:to>
      <xdr:col>119</xdr:col>
      <xdr:colOff>430200</xdr:colOff>
      <xdr:row>93</xdr:row>
      <xdr:rowOff>168120</xdr:rowOff>
    </xdr:to>
    <xdr:grpSp>
      <xdr:nvGrpSpPr>
        <xdr:cNvPr id="1538" name="Group 4913"/>
        <xdr:cNvGrpSpPr/>
      </xdr:nvGrpSpPr>
      <xdr:grpSpPr>
        <a:xfrm>
          <a:off x="80348400" y="21763080"/>
          <a:ext cx="805680" cy="107280"/>
          <a:chOff x="80348400" y="21763080"/>
          <a:chExt cx="805680" cy="107280"/>
        </a:xfrm>
      </xdr:grpSpPr>
      <xdr:sp>
        <xdr:nvSpPr>
          <xdr:cNvPr id="1539" name="Line 4914"/>
          <xdr:cNvSpPr/>
        </xdr:nvSpPr>
        <xdr:spPr>
          <a:xfrm>
            <a:off x="80989560" y="2181672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Oval 4915"/>
          <xdr:cNvSpPr/>
        </xdr:nvSpPr>
        <xdr:spPr>
          <a:xfrm>
            <a:off x="80676720" y="21763080"/>
            <a:ext cx="110160" cy="1072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541" name="Oval 4916"/>
          <xdr:cNvSpPr/>
        </xdr:nvSpPr>
        <xdr:spPr>
          <a:xfrm>
            <a:off x="80348400" y="21763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42" name="Oval 4917"/>
          <xdr:cNvSpPr/>
        </xdr:nvSpPr>
        <xdr:spPr>
          <a:xfrm>
            <a:off x="80457840" y="2176308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43" name="Oval 4918"/>
          <xdr:cNvSpPr/>
        </xdr:nvSpPr>
        <xdr:spPr>
          <a:xfrm>
            <a:off x="80566920" y="217630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44" name="Oval 4919"/>
          <xdr:cNvSpPr/>
        </xdr:nvSpPr>
        <xdr:spPr>
          <a:xfrm>
            <a:off x="80786520" y="217630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45" name="Rectangle 4920"/>
          <xdr:cNvSpPr/>
        </xdr:nvSpPr>
        <xdr:spPr>
          <a:xfrm>
            <a:off x="80942760" y="21763080"/>
            <a:ext cx="47160" cy="1062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46" name="Rectangle 4921"/>
          <xdr:cNvSpPr/>
        </xdr:nvSpPr>
        <xdr:spPr>
          <a:xfrm>
            <a:off x="80895600" y="21763080"/>
            <a:ext cx="47160" cy="10620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47" name="Rectangle 4922"/>
          <xdr:cNvSpPr/>
        </xdr:nvSpPr>
        <xdr:spPr>
          <a:xfrm>
            <a:off x="81122400" y="2177100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3</xdr:col>
      <xdr:colOff>51840</xdr:colOff>
      <xdr:row>83</xdr:row>
      <xdr:rowOff>26640</xdr:rowOff>
    </xdr:from>
    <xdr:to>
      <xdr:col>113</xdr:col>
      <xdr:colOff>402840</xdr:colOff>
      <xdr:row>84</xdr:row>
      <xdr:rowOff>79560</xdr:rowOff>
    </xdr:to>
    <xdr:grpSp>
      <xdr:nvGrpSpPr>
        <xdr:cNvPr id="1548" name="Group 4923"/>
        <xdr:cNvGrpSpPr/>
      </xdr:nvGrpSpPr>
      <xdr:grpSpPr>
        <a:xfrm>
          <a:off x="76725720" y="19408320"/>
          <a:ext cx="281520" cy="351000"/>
          <a:chOff x="76725720" y="19408320"/>
          <a:chExt cx="281520" cy="351000"/>
        </a:xfrm>
      </xdr:grpSpPr>
      <xdr:sp>
        <xdr:nvSpPr>
          <xdr:cNvPr id="1549" name="Line 4924"/>
          <xdr:cNvSpPr/>
        </xdr:nvSpPr>
        <xdr:spPr>
          <a:xfrm>
            <a:off x="76866120" y="1968336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Oval 4925"/>
          <xdr:cNvSpPr/>
        </xdr:nvSpPr>
        <xdr:spPr>
          <a:xfrm>
            <a:off x="76725720" y="19408320"/>
            <a:ext cx="2815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2</xdr:col>
      <xdr:colOff>263160</xdr:colOff>
      <xdr:row>83</xdr:row>
      <xdr:rowOff>25920</xdr:rowOff>
    </xdr:from>
    <xdr:to>
      <xdr:col>112</xdr:col>
      <xdr:colOff>614160</xdr:colOff>
      <xdr:row>84</xdr:row>
      <xdr:rowOff>80640</xdr:rowOff>
    </xdr:to>
    <xdr:grpSp>
      <xdr:nvGrpSpPr>
        <xdr:cNvPr id="1551" name="Group 4926"/>
        <xdr:cNvGrpSpPr/>
      </xdr:nvGrpSpPr>
      <xdr:grpSpPr>
        <a:xfrm>
          <a:off x="76044240" y="19408320"/>
          <a:ext cx="283320" cy="351000"/>
          <a:chOff x="76044240" y="19408320"/>
          <a:chExt cx="283320" cy="351000"/>
        </a:xfrm>
      </xdr:grpSpPr>
      <xdr:sp>
        <xdr:nvSpPr>
          <xdr:cNvPr id="1552" name="Line 4927"/>
          <xdr:cNvSpPr/>
        </xdr:nvSpPr>
        <xdr:spPr>
          <a:xfrm>
            <a:off x="76185360" y="1968336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Oval 4928"/>
          <xdr:cNvSpPr/>
        </xdr:nvSpPr>
        <xdr:spPr>
          <a:xfrm>
            <a:off x="76044240" y="194083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0</xdr:col>
      <xdr:colOff>263520</xdr:colOff>
      <xdr:row>80</xdr:row>
      <xdr:rowOff>25920</xdr:rowOff>
    </xdr:from>
    <xdr:to>
      <xdr:col>110</xdr:col>
      <xdr:colOff>614520</xdr:colOff>
      <xdr:row>81</xdr:row>
      <xdr:rowOff>80280</xdr:rowOff>
    </xdr:to>
    <xdr:grpSp>
      <xdr:nvGrpSpPr>
        <xdr:cNvPr id="1554" name="Group 4929"/>
        <xdr:cNvGrpSpPr/>
      </xdr:nvGrpSpPr>
      <xdr:grpSpPr>
        <a:xfrm>
          <a:off x="74683080" y="18722520"/>
          <a:ext cx="282960" cy="351000"/>
          <a:chOff x="74683080" y="18722520"/>
          <a:chExt cx="282960" cy="351000"/>
        </a:xfrm>
      </xdr:grpSpPr>
      <xdr:sp>
        <xdr:nvSpPr>
          <xdr:cNvPr id="1555" name="Line 4930"/>
          <xdr:cNvSpPr/>
        </xdr:nvSpPr>
        <xdr:spPr>
          <a:xfrm>
            <a:off x="74824200" y="1899756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Oval 4931"/>
          <xdr:cNvSpPr/>
        </xdr:nvSpPr>
        <xdr:spPr>
          <a:xfrm>
            <a:off x="74683080" y="1872252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0</xdr:col>
      <xdr:colOff>248400</xdr:colOff>
      <xdr:row>84</xdr:row>
      <xdr:rowOff>163440</xdr:rowOff>
    </xdr:from>
    <xdr:to>
      <xdr:col>110</xdr:col>
      <xdr:colOff>629640</xdr:colOff>
      <xdr:row>85</xdr:row>
      <xdr:rowOff>217800</xdr:rowOff>
    </xdr:to>
    <xdr:grpSp>
      <xdr:nvGrpSpPr>
        <xdr:cNvPr id="1557" name="Group 4932"/>
        <xdr:cNvGrpSpPr/>
      </xdr:nvGrpSpPr>
      <xdr:grpSpPr>
        <a:xfrm>
          <a:off x="74683080" y="19759320"/>
          <a:ext cx="282960" cy="381240"/>
          <a:chOff x="74683080" y="19759320"/>
          <a:chExt cx="282960" cy="381240"/>
        </a:xfrm>
      </xdr:grpSpPr>
      <xdr:sp>
        <xdr:nvSpPr>
          <xdr:cNvPr id="1558" name="Line 4933"/>
          <xdr:cNvSpPr/>
        </xdr:nvSpPr>
        <xdr:spPr>
          <a:xfrm flipH="1">
            <a:off x="74824200" y="1975932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Oval 4934"/>
          <xdr:cNvSpPr/>
        </xdr:nvSpPr>
        <xdr:spPr>
          <a:xfrm>
            <a:off x="74683080" y="1986552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3</xdr:col>
      <xdr:colOff>48240</xdr:colOff>
      <xdr:row>83</xdr:row>
      <xdr:rowOff>23040</xdr:rowOff>
    </xdr:from>
    <xdr:to>
      <xdr:col>103</xdr:col>
      <xdr:colOff>406440</xdr:colOff>
      <xdr:row>84</xdr:row>
      <xdr:rowOff>76320</xdr:rowOff>
    </xdr:to>
    <xdr:grpSp>
      <xdr:nvGrpSpPr>
        <xdr:cNvPr id="1560" name="Group 4935"/>
        <xdr:cNvGrpSpPr/>
      </xdr:nvGrpSpPr>
      <xdr:grpSpPr>
        <a:xfrm>
          <a:off x="69918480" y="19401120"/>
          <a:ext cx="281880" cy="358200"/>
          <a:chOff x="69918480" y="19401120"/>
          <a:chExt cx="281880" cy="358200"/>
        </a:xfrm>
      </xdr:grpSpPr>
      <xdr:sp>
        <xdr:nvSpPr>
          <xdr:cNvPr id="1561" name="Line 4936"/>
          <xdr:cNvSpPr/>
        </xdr:nvSpPr>
        <xdr:spPr>
          <a:xfrm>
            <a:off x="70059240" y="196754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Oval 4937"/>
          <xdr:cNvSpPr/>
        </xdr:nvSpPr>
        <xdr:spPr>
          <a:xfrm>
            <a:off x="69918480" y="19401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2</xdr:col>
      <xdr:colOff>259560</xdr:colOff>
      <xdr:row>81</xdr:row>
      <xdr:rowOff>22320</xdr:rowOff>
    </xdr:from>
    <xdr:to>
      <xdr:col>102</xdr:col>
      <xdr:colOff>617760</xdr:colOff>
      <xdr:row>82</xdr:row>
      <xdr:rowOff>77040</xdr:rowOff>
    </xdr:to>
    <xdr:grpSp>
      <xdr:nvGrpSpPr>
        <xdr:cNvPr id="1563" name="Group 4938"/>
        <xdr:cNvGrpSpPr/>
      </xdr:nvGrpSpPr>
      <xdr:grpSpPr>
        <a:xfrm>
          <a:off x="69237000" y="18943920"/>
          <a:ext cx="283320" cy="358200"/>
          <a:chOff x="69237000" y="18943920"/>
          <a:chExt cx="283320" cy="358200"/>
        </a:xfrm>
      </xdr:grpSpPr>
      <xdr:sp>
        <xdr:nvSpPr>
          <xdr:cNvPr id="1564" name="Line 4939"/>
          <xdr:cNvSpPr/>
        </xdr:nvSpPr>
        <xdr:spPr>
          <a:xfrm>
            <a:off x="69378120" y="192182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Oval 4940"/>
          <xdr:cNvSpPr/>
        </xdr:nvSpPr>
        <xdr:spPr>
          <a:xfrm>
            <a:off x="69237000" y="189439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286200</xdr:colOff>
      <xdr:row>88</xdr:row>
      <xdr:rowOff>3240</xdr:rowOff>
    </xdr:from>
    <xdr:to>
      <xdr:col>106</xdr:col>
      <xdr:colOff>621000</xdr:colOff>
      <xdr:row>89</xdr:row>
      <xdr:rowOff>119880</xdr:rowOff>
    </xdr:to>
    <xdr:grpSp>
      <xdr:nvGrpSpPr>
        <xdr:cNvPr id="1566" name="Group 4941"/>
        <xdr:cNvGrpSpPr/>
      </xdr:nvGrpSpPr>
      <xdr:grpSpPr>
        <a:xfrm>
          <a:off x="71944200" y="20567520"/>
          <a:ext cx="345240" cy="334800"/>
          <a:chOff x="71944200" y="20567520"/>
          <a:chExt cx="345240" cy="334800"/>
        </a:xfrm>
      </xdr:grpSpPr>
      <xdr:sp>
        <xdr:nvSpPr>
          <xdr:cNvPr id="1567" name="Line 4942"/>
          <xdr:cNvSpPr/>
        </xdr:nvSpPr>
        <xdr:spPr>
          <a:xfrm>
            <a:off x="72117000" y="20779920"/>
            <a:ext cx="72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Rectangle 4943"/>
          <xdr:cNvSpPr/>
        </xdr:nvSpPr>
        <xdr:spPr>
          <a:xfrm>
            <a:off x="71944200" y="20567520"/>
            <a:ext cx="34524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08</xdr:col>
      <xdr:colOff>286200</xdr:colOff>
      <xdr:row>92</xdr:row>
      <xdr:rowOff>109800</xdr:rowOff>
    </xdr:from>
    <xdr:to>
      <xdr:col>108</xdr:col>
      <xdr:colOff>622080</xdr:colOff>
      <xdr:row>93</xdr:row>
      <xdr:rowOff>226440</xdr:rowOff>
    </xdr:to>
    <xdr:grpSp>
      <xdr:nvGrpSpPr>
        <xdr:cNvPr id="1569" name="Group 4944"/>
        <xdr:cNvGrpSpPr/>
      </xdr:nvGrpSpPr>
      <xdr:grpSpPr>
        <a:xfrm>
          <a:off x="73305720" y="21588120"/>
          <a:ext cx="345240" cy="335880"/>
          <a:chOff x="73305720" y="21588120"/>
          <a:chExt cx="345240" cy="335880"/>
        </a:xfrm>
      </xdr:grpSpPr>
      <xdr:sp>
        <xdr:nvSpPr>
          <xdr:cNvPr id="1570" name="Line 4945"/>
          <xdr:cNvSpPr/>
        </xdr:nvSpPr>
        <xdr:spPr>
          <a:xfrm flipH="1">
            <a:off x="73478160" y="21588120"/>
            <a:ext cx="108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Rectangle 4946"/>
          <xdr:cNvSpPr/>
        </xdr:nvSpPr>
        <xdr:spPr>
          <a:xfrm>
            <a:off x="73305720" y="21710520"/>
            <a:ext cx="34524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07</xdr:col>
      <xdr:colOff>48240</xdr:colOff>
      <xdr:row>92</xdr:row>
      <xdr:rowOff>160200</xdr:rowOff>
    </xdr:from>
    <xdr:to>
      <xdr:col>107</xdr:col>
      <xdr:colOff>421560</xdr:colOff>
      <xdr:row>93</xdr:row>
      <xdr:rowOff>213480</xdr:rowOff>
    </xdr:to>
    <xdr:grpSp>
      <xdr:nvGrpSpPr>
        <xdr:cNvPr id="1572" name="Group 4947"/>
        <xdr:cNvGrpSpPr/>
      </xdr:nvGrpSpPr>
      <xdr:grpSpPr>
        <a:xfrm>
          <a:off x="72649080" y="21588120"/>
          <a:ext cx="281880" cy="373320"/>
          <a:chOff x="72649080" y="21588120"/>
          <a:chExt cx="281880" cy="373320"/>
        </a:xfrm>
      </xdr:grpSpPr>
      <xdr:sp>
        <xdr:nvSpPr>
          <xdr:cNvPr id="1573" name="Line 4948"/>
          <xdr:cNvSpPr/>
        </xdr:nvSpPr>
        <xdr:spPr>
          <a:xfrm flipH="1">
            <a:off x="72789840" y="215881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Oval 4949"/>
          <xdr:cNvSpPr/>
        </xdr:nvSpPr>
        <xdr:spPr>
          <a:xfrm>
            <a:off x="72649080" y="21687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9</xdr:col>
      <xdr:colOff>55800</xdr:colOff>
      <xdr:row>91</xdr:row>
      <xdr:rowOff>23040</xdr:rowOff>
    </xdr:from>
    <xdr:to>
      <xdr:col>109</xdr:col>
      <xdr:colOff>414000</xdr:colOff>
      <xdr:row>92</xdr:row>
      <xdr:rowOff>76320</xdr:rowOff>
    </xdr:to>
    <xdr:grpSp>
      <xdr:nvGrpSpPr>
        <xdr:cNvPr id="1575" name="Group 4950"/>
        <xdr:cNvGrpSpPr/>
      </xdr:nvGrpSpPr>
      <xdr:grpSpPr>
        <a:xfrm>
          <a:off x="74010600" y="21229920"/>
          <a:ext cx="281880" cy="358200"/>
          <a:chOff x="74010600" y="21229920"/>
          <a:chExt cx="281880" cy="358200"/>
        </a:xfrm>
      </xdr:grpSpPr>
      <xdr:sp>
        <xdr:nvSpPr>
          <xdr:cNvPr id="1576" name="Line 4951"/>
          <xdr:cNvSpPr/>
        </xdr:nvSpPr>
        <xdr:spPr>
          <a:xfrm>
            <a:off x="74151000" y="215042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Oval 4952"/>
          <xdr:cNvSpPr/>
        </xdr:nvSpPr>
        <xdr:spPr>
          <a:xfrm>
            <a:off x="74010600" y="21229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2</xdr:col>
      <xdr:colOff>259560</xdr:colOff>
      <xdr:row>88</xdr:row>
      <xdr:rowOff>22320</xdr:rowOff>
    </xdr:from>
    <xdr:to>
      <xdr:col>112</xdr:col>
      <xdr:colOff>617760</xdr:colOff>
      <xdr:row>89</xdr:row>
      <xdr:rowOff>77040</xdr:rowOff>
    </xdr:to>
    <xdr:grpSp>
      <xdr:nvGrpSpPr>
        <xdr:cNvPr id="1578" name="Group 4953"/>
        <xdr:cNvGrpSpPr/>
      </xdr:nvGrpSpPr>
      <xdr:grpSpPr>
        <a:xfrm>
          <a:off x="76044240" y="20544120"/>
          <a:ext cx="283320" cy="358200"/>
          <a:chOff x="76044240" y="20544120"/>
          <a:chExt cx="283320" cy="358200"/>
        </a:xfrm>
      </xdr:grpSpPr>
      <xdr:sp>
        <xdr:nvSpPr>
          <xdr:cNvPr id="1579" name="Line 4954"/>
          <xdr:cNvSpPr/>
        </xdr:nvSpPr>
        <xdr:spPr>
          <a:xfrm>
            <a:off x="76185360" y="208184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Oval 4955"/>
          <xdr:cNvSpPr/>
        </xdr:nvSpPr>
        <xdr:spPr>
          <a:xfrm>
            <a:off x="76044240" y="20544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267480</xdr:colOff>
      <xdr:row>79</xdr:row>
      <xdr:rowOff>22320</xdr:rowOff>
    </xdr:from>
    <xdr:to>
      <xdr:col>100</xdr:col>
      <xdr:colOff>625680</xdr:colOff>
      <xdr:row>80</xdr:row>
      <xdr:rowOff>77040</xdr:rowOff>
    </xdr:to>
    <xdr:grpSp>
      <xdr:nvGrpSpPr>
        <xdr:cNvPr id="1581" name="Group 4956"/>
        <xdr:cNvGrpSpPr/>
      </xdr:nvGrpSpPr>
      <xdr:grpSpPr>
        <a:xfrm>
          <a:off x="67883400" y="18486720"/>
          <a:ext cx="283320" cy="358200"/>
          <a:chOff x="67883400" y="18486720"/>
          <a:chExt cx="283320" cy="358200"/>
        </a:xfrm>
      </xdr:grpSpPr>
      <xdr:sp>
        <xdr:nvSpPr>
          <xdr:cNvPr id="1582" name="Line 4957"/>
          <xdr:cNvSpPr/>
        </xdr:nvSpPr>
        <xdr:spPr>
          <a:xfrm>
            <a:off x="68024520" y="187610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Oval 4958"/>
          <xdr:cNvSpPr/>
        </xdr:nvSpPr>
        <xdr:spPr>
          <a:xfrm>
            <a:off x="67883400" y="184867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1</xdr:col>
      <xdr:colOff>63360</xdr:colOff>
      <xdr:row>78</xdr:row>
      <xdr:rowOff>23040</xdr:rowOff>
    </xdr:from>
    <xdr:to>
      <xdr:col>101</xdr:col>
      <xdr:colOff>421560</xdr:colOff>
      <xdr:row>79</xdr:row>
      <xdr:rowOff>76320</xdr:rowOff>
    </xdr:to>
    <xdr:grpSp>
      <xdr:nvGrpSpPr>
        <xdr:cNvPr id="1584" name="Group 4959"/>
        <xdr:cNvGrpSpPr/>
      </xdr:nvGrpSpPr>
      <xdr:grpSpPr>
        <a:xfrm>
          <a:off x="68572440" y="18258120"/>
          <a:ext cx="281880" cy="358200"/>
          <a:chOff x="68572440" y="18258120"/>
          <a:chExt cx="281880" cy="358200"/>
        </a:xfrm>
      </xdr:grpSpPr>
      <xdr:sp>
        <xdr:nvSpPr>
          <xdr:cNvPr id="1585" name="Line 4960"/>
          <xdr:cNvSpPr/>
        </xdr:nvSpPr>
        <xdr:spPr>
          <a:xfrm>
            <a:off x="68713200" y="185324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Oval 4961"/>
          <xdr:cNvSpPr/>
        </xdr:nvSpPr>
        <xdr:spPr>
          <a:xfrm>
            <a:off x="68572440" y="18258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1</xdr:col>
      <xdr:colOff>63360</xdr:colOff>
      <xdr:row>85</xdr:row>
      <xdr:rowOff>23040</xdr:rowOff>
    </xdr:from>
    <xdr:to>
      <xdr:col>101</xdr:col>
      <xdr:colOff>421560</xdr:colOff>
      <xdr:row>86</xdr:row>
      <xdr:rowOff>76320</xdr:rowOff>
    </xdr:to>
    <xdr:grpSp>
      <xdr:nvGrpSpPr>
        <xdr:cNvPr id="1587" name="Group 4962"/>
        <xdr:cNvGrpSpPr/>
      </xdr:nvGrpSpPr>
      <xdr:grpSpPr>
        <a:xfrm>
          <a:off x="68572440" y="19858320"/>
          <a:ext cx="281880" cy="358200"/>
          <a:chOff x="68572440" y="19858320"/>
          <a:chExt cx="281880" cy="358200"/>
        </a:xfrm>
      </xdr:grpSpPr>
      <xdr:sp>
        <xdr:nvSpPr>
          <xdr:cNvPr id="1588" name="Line 4963"/>
          <xdr:cNvSpPr/>
        </xdr:nvSpPr>
        <xdr:spPr>
          <a:xfrm>
            <a:off x="68713200" y="201326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Oval 4964"/>
          <xdr:cNvSpPr/>
        </xdr:nvSpPr>
        <xdr:spPr>
          <a:xfrm>
            <a:off x="68572440" y="198583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267480</xdr:colOff>
      <xdr:row>88</xdr:row>
      <xdr:rowOff>22320</xdr:rowOff>
    </xdr:from>
    <xdr:to>
      <xdr:col>104</xdr:col>
      <xdr:colOff>625680</xdr:colOff>
      <xdr:row>89</xdr:row>
      <xdr:rowOff>77040</xdr:rowOff>
    </xdr:to>
    <xdr:grpSp>
      <xdr:nvGrpSpPr>
        <xdr:cNvPr id="1590" name="Group 4965"/>
        <xdr:cNvGrpSpPr/>
      </xdr:nvGrpSpPr>
      <xdr:grpSpPr>
        <a:xfrm>
          <a:off x="70606440" y="20544120"/>
          <a:ext cx="283320" cy="358200"/>
          <a:chOff x="70606440" y="20544120"/>
          <a:chExt cx="283320" cy="358200"/>
        </a:xfrm>
      </xdr:grpSpPr>
      <xdr:sp>
        <xdr:nvSpPr>
          <xdr:cNvPr id="1591" name="Line 4966"/>
          <xdr:cNvSpPr/>
        </xdr:nvSpPr>
        <xdr:spPr>
          <a:xfrm>
            <a:off x="70747560" y="208184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Oval 4967"/>
          <xdr:cNvSpPr/>
        </xdr:nvSpPr>
        <xdr:spPr>
          <a:xfrm>
            <a:off x="70606440" y="20544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31320</xdr:colOff>
      <xdr:row>90</xdr:row>
      <xdr:rowOff>60840</xdr:rowOff>
    </xdr:from>
    <xdr:to>
      <xdr:col>100</xdr:col>
      <xdr:colOff>745200</xdr:colOff>
      <xdr:row>90</xdr:row>
      <xdr:rowOff>167040</xdr:rowOff>
    </xdr:to>
    <xdr:grpSp>
      <xdr:nvGrpSpPr>
        <xdr:cNvPr id="1593" name="Group 4968"/>
        <xdr:cNvGrpSpPr/>
      </xdr:nvGrpSpPr>
      <xdr:grpSpPr>
        <a:xfrm>
          <a:off x="67609800" y="21077280"/>
          <a:ext cx="713880" cy="106200"/>
          <a:chOff x="67609800" y="21077280"/>
          <a:chExt cx="713880" cy="106200"/>
        </a:xfrm>
      </xdr:grpSpPr>
      <xdr:sp>
        <xdr:nvSpPr>
          <xdr:cNvPr id="1594" name="Line 4969"/>
          <xdr:cNvSpPr/>
        </xdr:nvSpPr>
        <xdr:spPr>
          <a:xfrm>
            <a:off x="67641480" y="2113092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Oval 4970"/>
          <xdr:cNvSpPr/>
        </xdr:nvSpPr>
        <xdr:spPr>
          <a:xfrm>
            <a:off x="67883400" y="2107728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596" name="Oval 4971"/>
          <xdr:cNvSpPr/>
        </xdr:nvSpPr>
        <xdr:spPr>
          <a:xfrm>
            <a:off x="68212800" y="210772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97" name="Oval 4972"/>
          <xdr:cNvSpPr/>
        </xdr:nvSpPr>
        <xdr:spPr>
          <a:xfrm>
            <a:off x="68103000" y="2107728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98" name="Oval 4973"/>
          <xdr:cNvSpPr/>
        </xdr:nvSpPr>
        <xdr:spPr>
          <a:xfrm>
            <a:off x="67993200" y="2107728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99" name="Oval 4974"/>
          <xdr:cNvSpPr/>
        </xdr:nvSpPr>
        <xdr:spPr>
          <a:xfrm>
            <a:off x="67774680" y="210772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00" name="Rectangle 4975"/>
          <xdr:cNvSpPr/>
        </xdr:nvSpPr>
        <xdr:spPr>
          <a:xfrm>
            <a:off x="67609800" y="210852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31320</xdr:colOff>
      <xdr:row>84</xdr:row>
      <xdr:rowOff>60840</xdr:rowOff>
    </xdr:from>
    <xdr:to>
      <xdr:col>98</xdr:col>
      <xdr:colOff>275040</xdr:colOff>
      <xdr:row>84</xdr:row>
      <xdr:rowOff>168120</xdr:rowOff>
    </xdr:to>
    <xdr:grpSp>
      <xdr:nvGrpSpPr>
        <xdr:cNvPr id="1601" name="Group 4976"/>
        <xdr:cNvGrpSpPr/>
      </xdr:nvGrpSpPr>
      <xdr:grpSpPr>
        <a:xfrm>
          <a:off x="65779200" y="19705680"/>
          <a:ext cx="713160" cy="107280"/>
          <a:chOff x="65779200" y="19705680"/>
          <a:chExt cx="713160" cy="107280"/>
        </a:xfrm>
      </xdr:grpSpPr>
      <xdr:sp>
        <xdr:nvSpPr>
          <xdr:cNvPr id="1602" name="Line 4977"/>
          <xdr:cNvSpPr/>
        </xdr:nvSpPr>
        <xdr:spPr>
          <a:xfrm>
            <a:off x="65810520" y="1975932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Oval 4978"/>
          <xdr:cNvSpPr/>
        </xdr:nvSpPr>
        <xdr:spPr>
          <a:xfrm>
            <a:off x="66053160" y="19705680"/>
            <a:ext cx="10980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04" name="Oval 4979"/>
          <xdr:cNvSpPr/>
        </xdr:nvSpPr>
        <xdr:spPr>
          <a:xfrm>
            <a:off x="66381840" y="197056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05" name="Oval 4980"/>
          <xdr:cNvSpPr/>
        </xdr:nvSpPr>
        <xdr:spPr>
          <a:xfrm>
            <a:off x="66272040" y="197056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06" name="Oval 4981"/>
          <xdr:cNvSpPr/>
        </xdr:nvSpPr>
        <xdr:spPr>
          <a:xfrm>
            <a:off x="66162600" y="19705680"/>
            <a:ext cx="110160" cy="1072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07" name="Oval 4982"/>
          <xdr:cNvSpPr/>
        </xdr:nvSpPr>
        <xdr:spPr>
          <a:xfrm>
            <a:off x="65943720" y="197056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08" name="Rectangle 4983"/>
          <xdr:cNvSpPr/>
        </xdr:nvSpPr>
        <xdr:spPr>
          <a:xfrm>
            <a:off x="65779200" y="19713600"/>
            <a:ext cx="3132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289440</xdr:colOff>
      <xdr:row>81</xdr:row>
      <xdr:rowOff>60840</xdr:rowOff>
    </xdr:from>
    <xdr:to>
      <xdr:col>93</xdr:col>
      <xdr:colOff>109800</xdr:colOff>
      <xdr:row>81</xdr:row>
      <xdr:rowOff>168120</xdr:rowOff>
    </xdr:to>
    <xdr:grpSp>
      <xdr:nvGrpSpPr>
        <xdr:cNvPr id="1609" name="Group 4984"/>
        <xdr:cNvGrpSpPr/>
      </xdr:nvGrpSpPr>
      <xdr:grpSpPr>
        <a:xfrm>
          <a:off x="62422200" y="19019880"/>
          <a:ext cx="712800" cy="107280"/>
          <a:chOff x="62422200" y="19019880"/>
          <a:chExt cx="712800" cy="107280"/>
        </a:xfrm>
      </xdr:grpSpPr>
      <xdr:sp>
        <xdr:nvSpPr>
          <xdr:cNvPr id="1610" name="Line 4985"/>
          <xdr:cNvSpPr/>
        </xdr:nvSpPr>
        <xdr:spPr>
          <a:xfrm>
            <a:off x="62453520" y="190735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Oval 4986"/>
          <xdr:cNvSpPr/>
        </xdr:nvSpPr>
        <xdr:spPr>
          <a:xfrm>
            <a:off x="62696520" y="190198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12" name="Oval 4987"/>
          <xdr:cNvSpPr/>
        </xdr:nvSpPr>
        <xdr:spPr>
          <a:xfrm>
            <a:off x="63025200" y="190198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13" name="Oval 4988"/>
          <xdr:cNvSpPr/>
        </xdr:nvSpPr>
        <xdr:spPr>
          <a:xfrm>
            <a:off x="62915400" y="19019880"/>
            <a:ext cx="110160" cy="1072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14" name="Oval 4989"/>
          <xdr:cNvSpPr/>
        </xdr:nvSpPr>
        <xdr:spPr>
          <a:xfrm>
            <a:off x="62805600" y="190198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15" name="Oval 4990"/>
          <xdr:cNvSpPr/>
        </xdr:nvSpPr>
        <xdr:spPr>
          <a:xfrm>
            <a:off x="62586720" y="190198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16" name="Rectangle 4991"/>
          <xdr:cNvSpPr/>
        </xdr:nvSpPr>
        <xdr:spPr>
          <a:xfrm>
            <a:off x="62422200" y="190278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571680</xdr:colOff>
      <xdr:row>78</xdr:row>
      <xdr:rowOff>60840</xdr:rowOff>
    </xdr:from>
    <xdr:to>
      <xdr:col>93</xdr:col>
      <xdr:colOff>391320</xdr:colOff>
      <xdr:row>78</xdr:row>
      <xdr:rowOff>168120</xdr:rowOff>
    </xdr:to>
    <xdr:grpSp>
      <xdr:nvGrpSpPr>
        <xdr:cNvPr id="1617" name="Group 4993"/>
        <xdr:cNvGrpSpPr/>
      </xdr:nvGrpSpPr>
      <xdr:grpSpPr>
        <a:xfrm>
          <a:off x="62704440" y="18334080"/>
          <a:ext cx="712080" cy="107280"/>
          <a:chOff x="62704440" y="18334080"/>
          <a:chExt cx="712080" cy="107280"/>
        </a:xfrm>
      </xdr:grpSpPr>
      <xdr:sp>
        <xdr:nvSpPr>
          <xdr:cNvPr id="1618" name="Line 4994"/>
          <xdr:cNvSpPr/>
        </xdr:nvSpPr>
        <xdr:spPr>
          <a:xfrm>
            <a:off x="62735760" y="183877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Oval 4995"/>
          <xdr:cNvSpPr/>
        </xdr:nvSpPr>
        <xdr:spPr>
          <a:xfrm>
            <a:off x="62978040" y="18334080"/>
            <a:ext cx="110160" cy="1072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20" name="Oval 4996"/>
          <xdr:cNvSpPr/>
        </xdr:nvSpPr>
        <xdr:spPr>
          <a:xfrm>
            <a:off x="63306360" y="183340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21" name="Oval 4997"/>
          <xdr:cNvSpPr/>
        </xdr:nvSpPr>
        <xdr:spPr>
          <a:xfrm>
            <a:off x="63196920" y="18334080"/>
            <a:ext cx="10980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22" name="Oval 4998"/>
          <xdr:cNvSpPr/>
        </xdr:nvSpPr>
        <xdr:spPr>
          <a:xfrm>
            <a:off x="63087840" y="18334080"/>
            <a:ext cx="10980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23" name="Oval 4999"/>
          <xdr:cNvSpPr/>
        </xdr:nvSpPr>
        <xdr:spPr>
          <a:xfrm>
            <a:off x="62868240" y="18334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24" name="Rectangle 5000"/>
          <xdr:cNvSpPr/>
        </xdr:nvSpPr>
        <xdr:spPr>
          <a:xfrm>
            <a:off x="62704440" y="183420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31320</xdr:colOff>
      <xdr:row>93</xdr:row>
      <xdr:rowOff>60840</xdr:rowOff>
    </xdr:from>
    <xdr:to>
      <xdr:col>100</xdr:col>
      <xdr:colOff>745200</xdr:colOff>
      <xdr:row>93</xdr:row>
      <xdr:rowOff>167040</xdr:rowOff>
    </xdr:to>
    <xdr:grpSp>
      <xdr:nvGrpSpPr>
        <xdr:cNvPr id="1625" name="Group 5001"/>
        <xdr:cNvGrpSpPr/>
      </xdr:nvGrpSpPr>
      <xdr:grpSpPr>
        <a:xfrm>
          <a:off x="67609800" y="21763080"/>
          <a:ext cx="713880" cy="106200"/>
          <a:chOff x="67609800" y="21763080"/>
          <a:chExt cx="713880" cy="106200"/>
        </a:xfrm>
      </xdr:grpSpPr>
      <xdr:sp>
        <xdr:nvSpPr>
          <xdr:cNvPr id="1626" name="Line 5002"/>
          <xdr:cNvSpPr/>
        </xdr:nvSpPr>
        <xdr:spPr>
          <a:xfrm>
            <a:off x="67641480" y="2181672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Oval 5003"/>
          <xdr:cNvSpPr/>
        </xdr:nvSpPr>
        <xdr:spPr>
          <a:xfrm>
            <a:off x="67883400" y="2176308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28" name="Oval 5004"/>
          <xdr:cNvSpPr/>
        </xdr:nvSpPr>
        <xdr:spPr>
          <a:xfrm>
            <a:off x="68212800" y="217630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29" name="Oval 5005"/>
          <xdr:cNvSpPr/>
        </xdr:nvSpPr>
        <xdr:spPr>
          <a:xfrm>
            <a:off x="68103000" y="2176308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30" name="Oval 5006"/>
          <xdr:cNvSpPr/>
        </xdr:nvSpPr>
        <xdr:spPr>
          <a:xfrm>
            <a:off x="67993200" y="2176308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31" name="Oval 5007"/>
          <xdr:cNvSpPr/>
        </xdr:nvSpPr>
        <xdr:spPr>
          <a:xfrm>
            <a:off x="67774680" y="21763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32" name="Rectangle 5008"/>
          <xdr:cNvSpPr/>
        </xdr:nvSpPr>
        <xdr:spPr>
          <a:xfrm>
            <a:off x="67609800" y="217710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352080</xdr:colOff>
      <xdr:row>96</xdr:row>
      <xdr:rowOff>60840</xdr:rowOff>
    </xdr:from>
    <xdr:to>
      <xdr:col>101</xdr:col>
      <xdr:colOff>172800</xdr:colOff>
      <xdr:row>96</xdr:row>
      <xdr:rowOff>168120</xdr:rowOff>
    </xdr:to>
    <xdr:grpSp>
      <xdr:nvGrpSpPr>
        <xdr:cNvPr id="1633" name="Group 5009"/>
        <xdr:cNvGrpSpPr/>
      </xdr:nvGrpSpPr>
      <xdr:grpSpPr>
        <a:xfrm>
          <a:off x="67930560" y="22448880"/>
          <a:ext cx="713160" cy="107280"/>
          <a:chOff x="67930560" y="22448880"/>
          <a:chExt cx="713160" cy="107280"/>
        </a:xfrm>
      </xdr:grpSpPr>
      <xdr:sp>
        <xdr:nvSpPr>
          <xdr:cNvPr id="1634" name="Line 5010"/>
          <xdr:cNvSpPr/>
        </xdr:nvSpPr>
        <xdr:spPr>
          <a:xfrm>
            <a:off x="67961880" y="225025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Oval 5011"/>
          <xdr:cNvSpPr/>
        </xdr:nvSpPr>
        <xdr:spPr>
          <a:xfrm>
            <a:off x="68204880" y="2244888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36" name="Oval 5012"/>
          <xdr:cNvSpPr/>
        </xdr:nvSpPr>
        <xdr:spPr>
          <a:xfrm>
            <a:off x="68533560" y="224488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37" name="Oval 5013"/>
          <xdr:cNvSpPr/>
        </xdr:nvSpPr>
        <xdr:spPr>
          <a:xfrm>
            <a:off x="68423760" y="22448880"/>
            <a:ext cx="110160" cy="1072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38" name="Oval 5014"/>
          <xdr:cNvSpPr/>
        </xdr:nvSpPr>
        <xdr:spPr>
          <a:xfrm>
            <a:off x="68313960" y="224488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39" name="Oval 5015"/>
          <xdr:cNvSpPr/>
        </xdr:nvSpPr>
        <xdr:spPr>
          <a:xfrm>
            <a:off x="68095440" y="224488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40" name="Rectangle 5016"/>
          <xdr:cNvSpPr/>
        </xdr:nvSpPr>
        <xdr:spPr>
          <a:xfrm>
            <a:off x="67930560" y="224568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304920</xdr:colOff>
      <xdr:row>69</xdr:row>
      <xdr:rowOff>60840</xdr:rowOff>
    </xdr:from>
    <xdr:to>
      <xdr:col>95</xdr:col>
      <xdr:colOff>125640</xdr:colOff>
      <xdr:row>69</xdr:row>
      <xdr:rowOff>168120</xdr:rowOff>
    </xdr:to>
    <xdr:grpSp>
      <xdr:nvGrpSpPr>
        <xdr:cNvPr id="1641" name="Group 5018"/>
        <xdr:cNvGrpSpPr/>
      </xdr:nvGrpSpPr>
      <xdr:grpSpPr>
        <a:xfrm>
          <a:off x="63799200" y="16276680"/>
          <a:ext cx="712800" cy="107280"/>
          <a:chOff x="63799200" y="16276680"/>
          <a:chExt cx="712800" cy="107280"/>
        </a:xfrm>
      </xdr:grpSpPr>
      <xdr:sp>
        <xdr:nvSpPr>
          <xdr:cNvPr id="1642" name="Line 5019"/>
          <xdr:cNvSpPr/>
        </xdr:nvSpPr>
        <xdr:spPr>
          <a:xfrm>
            <a:off x="63830520" y="163303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Oval 5020"/>
          <xdr:cNvSpPr/>
        </xdr:nvSpPr>
        <xdr:spPr>
          <a:xfrm>
            <a:off x="64073520" y="1627668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44" name="Oval 5021"/>
          <xdr:cNvSpPr/>
        </xdr:nvSpPr>
        <xdr:spPr>
          <a:xfrm>
            <a:off x="64402200" y="162766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45" name="Oval 5022"/>
          <xdr:cNvSpPr/>
        </xdr:nvSpPr>
        <xdr:spPr>
          <a:xfrm>
            <a:off x="64292400" y="16276680"/>
            <a:ext cx="110160" cy="1072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46" name="Oval 5023"/>
          <xdr:cNvSpPr/>
        </xdr:nvSpPr>
        <xdr:spPr>
          <a:xfrm>
            <a:off x="64182600" y="162766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47" name="Oval 5024"/>
          <xdr:cNvSpPr/>
        </xdr:nvSpPr>
        <xdr:spPr>
          <a:xfrm>
            <a:off x="63963720" y="162766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48" name="Rectangle 5025"/>
          <xdr:cNvSpPr/>
        </xdr:nvSpPr>
        <xdr:spPr>
          <a:xfrm>
            <a:off x="63799200" y="162846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31320</xdr:colOff>
      <xdr:row>74</xdr:row>
      <xdr:rowOff>60840</xdr:rowOff>
    </xdr:from>
    <xdr:to>
      <xdr:col>96</xdr:col>
      <xdr:colOff>744840</xdr:colOff>
      <xdr:row>74</xdr:row>
      <xdr:rowOff>167040</xdr:rowOff>
    </xdr:to>
    <xdr:grpSp>
      <xdr:nvGrpSpPr>
        <xdr:cNvPr id="1649" name="Group 5026"/>
        <xdr:cNvGrpSpPr/>
      </xdr:nvGrpSpPr>
      <xdr:grpSpPr>
        <a:xfrm>
          <a:off x="64887120" y="17419680"/>
          <a:ext cx="713520" cy="106200"/>
          <a:chOff x="64887120" y="17419680"/>
          <a:chExt cx="713520" cy="106200"/>
        </a:xfrm>
      </xdr:grpSpPr>
      <xdr:sp>
        <xdr:nvSpPr>
          <xdr:cNvPr id="1650" name="Line 5027"/>
          <xdr:cNvSpPr/>
        </xdr:nvSpPr>
        <xdr:spPr>
          <a:xfrm>
            <a:off x="64918440" y="174733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Oval 5028"/>
          <xdr:cNvSpPr/>
        </xdr:nvSpPr>
        <xdr:spPr>
          <a:xfrm>
            <a:off x="65160720" y="174196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52" name="Oval 5029"/>
          <xdr:cNvSpPr/>
        </xdr:nvSpPr>
        <xdr:spPr>
          <a:xfrm>
            <a:off x="65490120" y="174196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53" name="Oval 5030"/>
          <xdr:cNvSpPr/>
        </xdr:nvSpPr>
        <xdr:spPr>
          <a:xfrm>
            <a:off x="65380320" y="174196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54" name="Oval 5031"/>
          <xdr:cNvSpPr/>
        </xdr:nvSpPr>
        <xdr:spPr>
          <a:xfrm>
            <a:off x="65270520" y="174196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55" name="Oval 5032"/>
          <xdr:cNvSpPr/>
        </xdr:nvSpPr>
        <xdr:spPr>
          <a:xfrm>
            <a:off x="65051640" y="174196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56" name="Rectangle 5033"/>
          <xdr:cNvSpPr/>
        </xdr:nvSpPr>
        <xdr:spPr>
          <a:xfrm>
            <a:off x="64887120" y="174276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286200</xdr:colOff>
      <xdr:row>104</xdr:row>
      <xdr:rowOff>109800</xdr:rowOff>
    </xdr:from>
    <xdr:to>
      <xdr:col>104</xdr:col>
      <xdr:colOff>622080</xdr:colOff>
      <xdr:row>105</xdr:row>
      <xdr:rowOff>226080</xdr:rowOff>
    </xdr:to>
    <xdr:grpSp>
      <xdr:nvGrpSpPr>
        <xdr:cNvPr id="1657" name="Group 5048"/>
        <xdr:cNvGrpSpPr/>
      </xdr:nvGrpSpPr>
      <xdr:grpSpPr>
        <a:xfrm>
          <a:off x="70583040" y="24331320"/>
          <a:ext cx="344880" cy="335880"/>
          <a:chOff x="70583040" y="24331320"/>
          <a:chExt cx="344880" cy="335880"/>
        </a:xfrm>
      </xdr:grpSpPr>
      <xdr:sp>
        <xdr:nvSpPr>
          <xdr:cNvPr id="1658" name="Line 5049"/>
          <xdr:cNvSpPr/>
        </xdr:nvSpPr>
        <xdr:spPr>
          <a:xfrm flipH="1">
            <a:off x="70755480" y="24331320"/>
            <a:ext cx="72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Rectangle 5050"/>
          <xdr:cNvSpPr/>
        </xdr:nvSpPr>
        <xdr:spPr>
          <a:xfrm>
            <a:off x="70583040" y="2445372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03</xdr:col>
      <xdr:colOff>48240</xdr:colOff>
      <xdr:row>92</xdr:row>
      <xdr:rowOff>160200</xdr:rowOff>
    </xdr:from>
    <xdr:to>
      <xdr:col>103</xdr:col>
      <xdr:colOff>421560</xdr:colOff>
      <xdr:row>93</xdr:row>
      <xdr:rowOff>213480</xdr:rowOff>
    </xdr:to>
    <xdr:grpSp>
      <xdr:nvGrpSpPr>
        <xdr:cNvPr id="1660" name="Group 5051"/>
        <xdr:cNvGrpSpPr/>
      </xdr:nvGrpSpPr>
      <xdr:grpSpPr>
        <a:xfrm>
          <a:off x="69926040" y="21588120"/>
          <a:ext cx="281880" cy="373320"/>
          <a:chOff x="69926040" y="21588120"/>
          <a:chExt cx="281880" cy="373320"/>
        </a:xfrm>
      </xdr:grpSpPr>
      <xdr:sp>
        <xdr:nvSpPr>
          <xdr:cNvPr id="1661" name="Line 5052"/>
          <xdr:cNvSpPr/>
        </xdr:nvSpPr>
        <xdr:spPr>
          <a:xfrm flipH="1">
            <a:off x="70066800" y="215881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Oval 5053"/>
          <xdr:cNvSpPr/>
        </xdr:nvSpPr>
        <xdr:spPr>
          <a:xfrm>
            <a:off x="69926040" y="21687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3</xdr:col>
      <xdr:colOff>48240</xdr:colOff>
      <xdr:row>104</xdr:row>
      <xdr:rowOff>160200</xdr:rowOff>
    </xdr:from>
    <xdr:to>
      <xdr:col>103</xdr:col>
      <xdr:colOff>421560</xdr:colOff>
      <xdr:row>105</xdr:row>
      <xdr:rowOff>213480</xdr:rowOff>
    </xdr:to>
    <xdr:grpSp>
      <xdr:nvGrpSpPr>
        <xdr:cNvPr id="1663" name="Group 5054"/>
        <xdr:cNvGrpSpPr/>
      </xdr:nvGrpSpPr>
      <xdr:grpSpPr>
        <a:xfrm>
          <a:off x="69926040" y="24331320"/>
          <a:ext cx="281880" cy="373320"/>
          <a:chOff x="69926040" y="24331320"/>
          <a:chExt cx="281880" cy="373320"/>
        </a:xfrm>
      </xdr:grpSpPr>
      <xdr:sp>
        <xdr:nvSpPr>
          <xdr:cNvPr id="1664" name="Line 5055"/>
          <xdr:cNvSpPr/>
        </xdr:nvSpPr>
        <xdr:spPr>
          <a:xfrm flipH="1">
            <a:off x="70066800" y="243313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Oval 5056"/>
          <xdr:cNvSpPr/>
        </xdr:nvSpPr>
        <xdr:spPr>
          <a:xfrm>
            <a:off x="69926040" y="244303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248040</xdr:colOff>
      <xdr:row>106</xdr:row>
      <xdr:rowOff>163440</xdr:rowOff>
    </xdr:from>
    <xdr:to>
      <xdr:col>106</xdr:col>
      <xdr:colOff>629280</xdr:colOff>
      <xdr:row>107</xdr:row>
      <xdr:rowOff>218160</xdr:rowOff>
    </xdr:to>
    <xdr:grpSp>
      <xdr:nvGrpSpPr>
        <xdr:cNvPr id="1666" name="Group 5068"/>
        <xdr:cNvGrpSpPr/>
      </xdr:nvGrpSpPr>
      <xdr:grpSpPr>
        <a:xfrm>
          <a:off x="71960040" y="24788520"/>
          <a:ext cx="283320" cy="381240"/>
          <a:chOff x="71960040" y="24788520"/>
          <a:chExt cx="283320" cy="381240"/>
        </a:xfrm>
      </xdr:grpSpPr>
      <xdr:sp>
        <xdr:nvSpPr>
          <xdr:cNvPr id="1667" name="Line 5069"/>
          <xdr:cNvSpPr/>
        </xdr:nvSpPr>
        <xdr:spPr>
          <a:xfrm flipH="1">
            <a:off x="72101160" y="2478852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Oval 5070"/>
          <xdr:cNvSpPr/>
        </xdr:nvSpPr>
        <xdr:spPr>
          <a:xfrm>
            <a:off x="71960040" y="248947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7</xdr:col>
      <xdr:colOff>36360</xdr:colOff>
      <xdr:row>107</xdr:row>
      <xdr:rowOff>164160</xdr:rowOff>
    </xdr:from>
    <xdr:to>
      <xdr:col>107</xdr:col>
      <xdr:colOff>417600</xdr:colOff>
      <xdr:row>108</xdr:row>
      <xdr:rowOff>217440</xdr:rowOff>
    </xdr:to>
    <xdr:grpSp>
      <xdr:nvGrpSpPr>
        <xdr:cNvPr id="1669" name="Group 5071"/>
        <xdr:cNvGrpSpPr/>
      </xdr:nvGrpSpPr>
      <xdr:grpSpPr>
        <a:xfrm>
          <a:off x="72641160" y="25017120"/>
          <a:ext cx="281880" cy="381240"/>
          <a:chOff x="72641160" y="25017120"/>
          <a:chExt cx="281880" cy="381240"/>
        </a:xfrm>
      </xdr:grpSpPr>
      <xdr:sp>
        <xdr:nvSpPr>
          <xdr:cNvPr id="1670" name="Line 5072"/>
          <xdr:cNvSpPr/>
        </xdr:nvSpPr>
        <xdr:spPr>
          <a:xfrm flipH="1">
            <a:off x="72781920" y="25017120"/>
            <a:ext cx="36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Oval 5073"/>
          <xdr:cNvSpPr/>
        </xdr:nvSpPr>
        <xdr:spPr>
          <a:xfrm>
            <a:off x="72641160" y="2512332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259920</xdr:colOff>
      <xdr:row>104</xdr:row>
      <xdr:rowOff>159480</xdr:rowOff>
    </xdr:from>
    <xdr:to>
      <xdr:col>100</xdr:col>
      <xdr:colOff>633240</xdr:colOff>
      <xdr:row>105</xdr:row>
      <xdr:rowOff>214200</xdr:rowOff>
    </xdr:to>
    <xdr:grpSp>
      <xdr:nvGrpSpPr>
        <xdr:cNvPr id="1672" name="Group 5074"/>
        <xdr:cNvGrpSpPr/>
      </xdr:nvGrpSpPr>
      <xdr:grpSpPr>
        <a:xfrm>
          <a:off x="67883400" y="24331320"/>
          <a:ext cx="283320" cy="373320"/>
          <a:chOff x="67883400" y="24331320"/>
          <a:chExt cx="283320" cy="373320"/>
        </a:xfrm>
      </xdr:grpSpPr>
      <xdr:sp>
        <xdr:nvSpPr>
          <xdr:cNvPr id="1673" name="Line 5075"/>
          <xdr:cNvSpPr/>
        </xdr:nvSpPr>
        <xdr:spPr>
          <a:xfrm flipH="1">
            <a:off x="68024520" y="243313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Oval 5076"/>
          <xdr:cNvSpPr/>
        </xdr:nvSpPr>
        <xdr:spPr>
          <a:xfrm>
            <a:off x="67883400" y="244303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2</xdr:col>
      <xdr:colOff>267840</xdr:colOff>
      <xdr:row>105</xdr:row>
      <xdr:rowOff>159480</xdr:rowOff>
    </xdr:from>
    <xdr:to>
      <xdr:col>102</xdr:col>
      <xdr:colOff>641160</xdr:colOff>
      <xdr:row>106</xdr:row>
      <xdr:rowOff>214200</xdr:rowOff>
    </xdr:to>
    <xdr:grpSp>
      <xdr:nvGrpSpPr>
        <xdr:cNvPr id="1675" name="Group 5077"/>
        <xdr:cNvGrpSpPr/>
      </xdr:nvGrpSpPr>
      <xdr:grpSpPr>
        <a:xfrm>
          <a:off x="69252840" y="24559920"/>
          <a:ext cx="283320" cy="373320"/>
          <a:chOff x="69252840" y="24559920"/>
          <a:chExt cx="283320" cy="373320"/>
        </a:xfrm>
      </xdr:grpSpPr>
      <xdr:sp>
        <xdr:nvSpPr>
          <xdr:cNvPr id="1676" name="Line 5078"/>
          <xdr:cNvSpPr/>
        </xdr:nvSpPr>
        <xdr:spPr>
          <a:xfrm flipH="1">
            <a:off x="69393960" y="245599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Oval 5079"/>
          <xdr:cNvSpPr/>
        </xdr:nvSpPr>
        <xdr:spPr>
          <a:xfrm>
            <a:off x="69252840" y="246589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267840</xdr:colOff>
      <xdr:row>112</xdr:row>
      <xdr:rowOff>159480</xdr:rowOff>
    </xdr:from>
    <xdr:to>
      <xdr:col>100</xdr:col>
      <xdr:colOff>641160</xdr:colOff>
      <xdr:row>113</xdr:row>
      <xdr:rowOff>214200</xdr:rowOff>
    </xdr:to>
    <xdr:grpSp>
      <xdr:nvGrpSpPr>
        <xdr:cNvPr id="1678" name="Group 5080"/>
        <xdr:cNvGrpSpPr/>
      </xdr:nvGrpSpPr>
      <xdr:grpSpPr>
        <a:xfrm>
          <a:off x="67891320" y="26160120"/>
          <a:ext cx="283320" cy="373320"/>
          <a:chOff x="67891320" y="26160120"/>
          <a:chExt cx="283320" cy="373320"/>
        </a:xfrm>
      </xdr:grpSpPr>
      <xdr:sp>
        <xdr:nvSpPr>
          <xdr:cNvPr id="1679" name="Line 5081"/>
          <xdr:cNvSpPr/>
        </xdr:nvSpPr>
        <xdr:spPr>
          <a:xfrm flipH="1">
            <a:off x="68032440" y="261601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Oval 5082"/>
          <xdr:cNvSpPr/>
        </xdr:nvSpPr>
        <xdr:spPr>
          <a:xfrm>
            <a:off x="67891320" y="26259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31320</xdr:colOff>
      <xdr:row>120</xdr:row>
      <xdr:rowOff>60840</xdr:rowOff>
    </xdr:from>
    <xdr:to>
      <xdr:col>98</xdr:col>
      <xdr:colOff>744840</xdr:colOff>
      <xdr:row>120</xdr:row>
      <xdr:rowOff>167040</xdr:rowOff>
    </xdr:to>
    <xdr:grpSp>
      <xdr:nvGrpSpPr>
        <xdr:cNvPr id="1681" name="Group 5083"/>
        <xdr:cNvGrpSpPr/>
      </xdr:nvGrpSpPr>
      <xdr:grpSpPr>
        <a:xfrm>
          <a:off x="66248640" y="27935280"/>
          <a:ext cx="713520" cy="106200"/>
          <a:chOff x="66248640" y="27935280"/>
          <a:chExt cx="713520" cy="106200"/>
        </a:xfrm>
      </xdr:grpSpPr>
      <xdr:sp>
        <xdr:nvSpPr>
          <xdr:cNvPr id="1682" name="Line 5084"/>
          <xdr:cNvSpPr/>
        </xdr:nvSpPr>
        <xdr:spPr>
          <a:xfrm>
            <a:off x="66279960" y="279889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Oval 5085"/>
          <xdr:cNvSpPr/>
        </xdr:nvSpPr>
        <xdr:spPr>
          <a:xfrm>
            <a:off x="66522240" y="279352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84" name="Oval 5086"/>
          <xdr:cNvSpPr/>
        </xdr:nvSpPr>
        <xdr:spPr>
          <a:xfrm>
            <a:off x="66851280" y="279352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85" name="Oval 5087"/>
          <xdr:cNvSpPr/>
        </xdr:nvSpPr>
        <xdr:spPr>
          <a:xfrm>
            <a:off x="66741840" y="279352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86" name="Oval 5088"/>
          <xdr:cNvSpPr/>
        </xdr:nvSpPr>
        <xdr:spPr>
          <a:xfrm>
            <a:off x="66632040" y="279352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87" name="Oval 5089"/>
          <xdr:cNvSpPr/>
        </xdr:nvSpPr>
        <xdr:spPr>
          <a:xfrm>
            <a:off x="66413160" y="279352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88" name="Rectangle 5090"/>
          <xdr:cNvSpPr/>
        </xdr:nvSpPr>
        <xdr:spPr>
          <a:xfrm>
            <a:off x="66248640" y="279432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31320</xdr:colOff>
      <xdr:row>108</xdr:row>
      <xdr:rowOff>60840</xdr:rowOff>
    </xdr:from>
    <xdr:to>
      <xdr:col>98</xdr:col>
      <xdr:colOff>275040</xdr:colOff>
      <xdr:row>108</xdr:row>
      <xdr:rowOff>168120</xdr:rowOff>
    </xdr:to>
    <xdr:grpSp>
      <xdr:nvGrpSpPr>
        <xdr:cNvPr id="1689" name="Group 5091"/>
        <xdr:cNvGrpSpPr/>
      </xdr:nvGrpSpPr>
      <xdr:grpSpPr>
        <a:xfrm>
          <a:off x="65779200" y="25192080"/>
          <a:ext cx="713160" cy="107280"/>
          <a:chOff x="65779200" y="25192080"/>
          <a:chExt cx="713160" cy="107280"/>
        </a:xfrm>
      </xdr:grpSpPr>
      <xdr:sp>
        <xdr:nvSpPr>
          <xdr:cNvPr id="1690" name="Line 5092"/>
          <xdr:cNvSpPr/>
        </xdr:nvSpPr>
        <xdr:spPr>
          <a:xfrm>
            <a:off x="65810520" y="2524572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Oval 5093"/>
          <xdr:cNvSpPr/>
        </xdr:nvSpPr>
        <xdr:spPr>
          <a:xfrm>
            <a:off x="66053160" y="25192080"/>
            <a:ext cx="10980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92" name="Oval 5094"/>
          <xdr:cNvSpPr/>
        </xdr:nvSpPr>
        <xdr:spPr>
          <a:xfrm>
            <a:off x="66381840" y="25192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93" name="Oval 5095"/>
          <xdr:cNvSpPr/>
        </xdr:nvSpPr>
        <xdr:spPr>
          <a:xfrm>
            <a:off x="66272040" y="251920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94" name="Oval 5096"/>
          <xdr:cNvSpPr/>
        </xdr:nvSpPr>
        <xdr:spPr>
          <a:xfrm>
            <a:off x="66162600" y="25192080"/>
            <a:ext cx="110160" cy="1072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95" name="Oval 5097"/>
          <xdr:cNvSpPr/>
        </xdr:nvSpPr>
        <xdr:spPr>
          <a:xfrm>
            <a:off x="65943720" y="251920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96" name="Rectangle 5098"/>
          <xdr:cNvSpPr/>
        </xdr:nvSpPr>
        <xdr:spPr>
          <a:xfrm>
            <a:off x="65779200" y="25200000"/>
            <a:ext cx="3132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31320</xdr:colOff>
      <xdr:row>110</xdr:row>
      <xdr:rowOff>60840</xdr:rowOff>
    </xdr:from>
    <xdr:to>
      <xdr:col>98</xdr:col>
      <xdr:colOff>744840</xdr:colOff>
      <xdr:row>110</xdr:row>
      <xdr:rowOff>167040</xdr:rowOff>
    </xdr:to>
    <xdr:grpSp>
      <xdr:nvGrpSpPr>
        <xdr:cNvPr id="1697" name="Group 5099"/>
        <xdr:cNvGrpSpPr/>
      </xdr:nvGrpSpPr>
      <xdr:grpSpPr>
        <a:xfrm>
          <a:off x="66248640" y="25649280"/>
          <a:ext cx="713520" cy="106200"/>
          <a:chOff x="66248640" y="25649280"/>
          <a:chExt cx="713520" cy="106200"/>
        </a:xfrm>
      </xdr:grpSpPr>
      <xdr:sp>
        <xdr:nvSpPr>
          <xdr:cNvPr id="1698" name="Line 5100"/>
          <xdr:cNvSpPr/>
        </xdr:nvSpPr>
        <xdr:spPr>
          <a:xfrm>
            <a:off x="66279960" y="257029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Oval 5101"/>
          <xdr:cNvSpPr/>
        </xdr:nvSpPr>
        <xdr:spPr>
          <a:xfrm>
            <a:off x="66522240" y="256492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700" name="Oval 5102"/>
          <xdr:cNvSpPr/>
        </xdr:nvSpPr>
        <xdr:spPr>
          <a:xfrm>
            <a:off x="66851280" y="256492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01" name="Oval 5103"/>
          <xdr:cNvSpPr/>
        </xdr:nvSpPr>
        <xdr:spPr>
          <a:xfrm>
            <a:off x="66741840" y="256492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702" name="Oval 5104"/>
          <xdr:cNvSpPr/>
        </xdr:nvSpPr>
        <xdr:spPr>
          <a:xfrm>
            <a:off x="66632040" y="256492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703" name="Oval 5105"/>
          <xdr:cNvSpPr/>
        </xdr:nvSpPr>
        <xdr:spPr>
          <a:xfrm>
            <a:off x="66413160" y="256492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04" name="Rectangle 5106"/>
          <xdr:cNvSpPr/>
        </xdr:nvSpPr>
        <xdr:spPr>
          <a:xfrm>
            <a:off x="66248640" y="256572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6</xdr:col>
      <xdr:colOff>657720</xdr:colOff>
      <xdr:row>105</xdr:row>
      <xdr:rowOff>60840</xdr:rowOff>
    </xdr:from>
    <xdr:to>
      <xdr:col>98</xdr:col>
      <xdr:colOff>8640</xdr:colOff>
      <xdr:row>105</xdr:row>
      <xdr:rowOff>168120</xdr:rowOff>
    </xdr:to>
    <xdr:grpSp>
      <xdr:nvGrpSpPr>
        <xdr:cNvPr id="1705" name="Group 5110"/>
        <xdr:cNvGrpSpPr/>
      </xdr:nvGrpSpPr>
      <xdr:grpSpPr>
        <a:xfrm>
          <a:off x="65513520" y="24506280"/>
          <a:ext cx="712440" cy="107280"/>
          <a:chOff x="65513520" y="24506280"/>
          <a:chExt cx="712440" cy="107280"/>
        </a:xfrm>
      </xdr:grpSpPr>
      <xdr:sp>
        <xdr:nvSpPr>
          <xdr:cNvPr id="1706" name="Line 5111"/>
          <xdr:cNvSpPr/>
        </xdr:nvSpPr>
        <xdr:spPr>
          <a:xfrm>
            <a:off x="65544120" y="2455992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Oval 5112"/>
          <xdr:cNvSpPr/>
        </xdr:nvSpPr>
        <xdr:spPr>
          <a:xfrm>
            <a:off x="65786760" y="24506280"/>
            <a:ext cx="11016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708" name="Oval 5113"/>
          <xdr:cNvSpPr/>
        </xdr:nvSpPr>
        <xdr:spPr>
          <a:xfrm>
            <a:off x="66115440" y="24506280"/>
            <a:ext cx="110520" cy="1072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09" name="Oval 5114"/>
          <xdr:cNvSpPr/>
        </xdr:nvSpPr>
        <xdr:spPr>
          <a:xfrm>
            <a:off x="66006000" y="24506280"/>
            <a:ext cx="10980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710" name="Oval 5115"/>
          <xdr:cNvSpPr/>
        </xdr:nvSpPr>
        <xdr:spPr>
          <a:xfrm>
            <a:off x="65896200" y="24506280"/>
            <a:ext cx="11016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711" name="Oval 5116"/>
          <xdr:cNvSpPr/>
        </xdr:nvSpPr>
        <xdr:spPr>
          <a:xfrm>
            <a:off x="65677320" y="24506280"/>
            <a:ext cx="110160" cy="1072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12" name="Rectangle 5117"/>
          <xdr:cNvSpPr/>
        </xdr:nvSpPr>
        <xdr:spPr>
          <a:xfrm>
            <a:off x="65513520" y="245142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46800</xdr:colOff>
      <xdr:row>102</xdr:row>
      <xdr:rowOff>60840</xdr:rowOff>
    </xdr:from>
    <xdr:to>
      <xdr:col>98</xdr:col>
      <xdr:colOff>336960</xdr:colOff>
      <xdr:row>102</xdr:row>
      <xdr:rowOff>168120</xdr:rowOff>
    </xdr:to>
    <xdr:grpSp>
      <xdr:nvGrpSpPr>
        <xdr:cNvPr id="1713" name="Group 5118"/>
        <xdr:cNvGrpSpPr/>
      </xdr:nvGrpSpPr>
      <xdr:grpSpPr>
        <a:xfrm>
          <a:off x="65794680" y="23820480"/>
          <a:ext cx="759600" cy="107280"/>
          <a:chOff x="65794680" y="23820480"/>
          <a:chExt cx="759600" cy="107280"/>
        </a:xfrm>
      </xdr:grpSpPr>
      <xdr:sp>
        <xdr:nvSpPr>
          <xdr:cNvPr id="1714" name="Line 5119"/>
          <xdr:cNvSpPr/>
        </xdr:nvSpPr>
        <xdr:spPr>
          <a:xfrm>
            <a:off x="65826360" y="2387412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Rectangle 5120"/>
          <xdr:cNvSpPr/>
        </xdr:nvSpPr>
        <xdr:spPr>
          <a:xfrm>
            <a:off x="65959200" y="23820480"/>
            <a:ext cx="47160" cy="1062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16" name="Oval 5121"/>
          <xdr:cNvSpPr/>
        </xdr:nvSpPr>
        <xdr:spPr>
          <a:xfrm>
            <a:off x="66115440" y="23820480"/>
            <a:ext cx="110520" cy="1072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717" name="Oval 5122"/>
          <xdr:cNvSpPr/>
        </xdr:nvSpPr>
        <xdr:spPr>
          <a:xfrm>
            <a:off x="66443760" y="238204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18" name="Oval 5123"/>
          <xdr:cNvSpPr/>
        </xdr:nvSpPr>
        <xdr:spPr>
          <a:xfrm>
            <a:off x="66334680" y="2382048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719" name="Oval 5124"/>
          <xdr:cNvSpPr/>
        </xdr:nvSpPr>
        <xdr:spPr>
          <a:xfrm>
            <a:off x="66224880" y="2382048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720" name="Oval 5125"/>
          <xdr:cNvSpPr/>
        </xdr:nvSpPr>
        <xdr:spPr>
          <a:xfrm>
            <a:off x="66006000" y="238204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21" name="Rectangle 5126"/>
          <xdr:cNvSpPr/>
        </xdr:nvSpPr>
        <xdr:spPr>
          <a:xfrm>
            <a:off x="65794680" y="2382840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31320</xdr:colOff>
      <xdr:row>118</xdr:row>
      <xdr:rowOff>8280</xdr:rowOff>
    </xdr:from>
    <xdr:to>
      <xdr:col>97</xdr:col>
      <xdr:colOff>391320</xdr:colOff>
      <xdr:row>118</xdr:row>
      <xdr:rowOff>221760</xdr:rowOff>
    </xdr:to>
    <xdr:grpSp>
      <xdr:nvGrpSpPr>
        <xdr:cNvPr id="1722" name="Group 5128"/>
        <xdr:cNvGrpSpPr/>
      </xdr:nvGrpSpPr>
      <xdr:grpSpPr>
        <a:xfrm>
          <a:off x="65779200" y="27425520"/>
          <a:ext cx="360000" cy="213480"/>
          <a:chOff x="65779200" y="27425520"/>
          <a:chExt cx="360000" cy="213480"/>
        </a:xfrm>
      </xdr:grpSpPr>
      <xdr:sp>
        <xdr:nvSpPr>
          <xdr:cNvPr id="1723" name="Rectangle 5129"/>
          <xdr:cNvSpPr/>
        </xdr:nvSpPr>
        <xdr:spPr>
          <a:xfrm>
            <a:off x="65779200" y="27425520"/>
            <a:ext cx="31320" cy="213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24" name="Oval 5130"/>
          <xdr:cNvSpPr/>
        </xdr:nvSpPr>
        <xdr:spPr>
          <a:xfrm>
            <a:off x="65810520" y="2753172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25" name="Oval 5131"/>
          <xdr:cNvSpPr/>
        </xdr:nvSpPr>
        <xdr:spPr>
          <a:xfrm>
            <a:off x="65919600" y="27425520"/>
            <a:ext cx="11016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726" name="Oval 5132"/>
          <xdr:cNvSpPr/>
        </xdr:nvSpPr>
        <xdr:spPr>
          <a:xfrm>
            <a:off x="65919600" y="27531720"/>
            <a:ext cx="11016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727" name="Oval 5133"/>
          <xdr:cNvSpPr/>
        </xdr:nvSpPr>
        <xdr:spPr>
          <a:xfrm>
            <a:off x="65810520" y="27425520"/>
            <a:ext cx="11016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728" name="Oval 5134"/>
          <xdr:cNvSpPr/>
        </xdr:nvSpPr>
        <xdr:spPr>
          <a:xfrm>
            <a:off x="66029400" y="2753172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267480</xdr:colOff>
      <xdr:row>100</xdr:row>
      <xdr:rowOff>22320</xdr:rowOff>
    </xdr:from>
    <xdr:to>
      <xdr:col>100</xdr:col>
      <xdr:colOff>625680</xdr:colOff>
      <xdr:row>101</xdr:row>
      <xdr:rowOff>77040</xdr:rowOff>
    </xdr:to>
    <xdr:grpSp>
      <xdr:nvGrpSpPr>
        <xdr:cNvPr id="1729" name="Group 5139"/>
        <xdr:cNvGrpSpPr/>
      </xdr:nvGrpSpPr>
      <xdr:grpSpPr>
        <a:xfrm>
          <a:off x="67883400" y="23287320"/>
          <a:ext cx="283320" cy="358200"/>
          <a:chOff x="67883400" y="23287320"/>
          <a:chExt cx="283320" cy="358200"/>
        </a:xfrm>
      </xdr:grpSpPr>
      <xdr:sp>
        <xdr:nvSpPr>
          <xdr:cNvPr id="1730" name="Line 5140"/>
          <xdr:cNvSpPr/>
        </xdr:nvSpPr>
        <xdr:spPr>
          <a:xfrm>
            <a:off x="68024520" y="235616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Oval 5141"/>
          <xdr:cNvSpPr/>
        </xdr:nvSpPr>
        <xdr:spPr>
          <a:xfrm>
            <a:off x="67883400" y="232873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1</xdr:col>
      <xdr:colOff>63360</xdr:colOff>
      <xdr:row>100</xdr:row>
      <xdr:rowOff>23040</xdr:rowOff>
    </xdr:from>
    <xdr:to>
      <xdr:col>101</xdr:col>
      <xdr:colOff>421560</xdr:colOff>
      <xdr:row>101</xdr:row>
      <xdr:rowOff>76320</xdr:rowOff>
    </xdr:to>
    <xdr:grpSp>
      <xdr:nvGrpSpPr>
        <xdr:cNvPr id="1732" name="Group 5142"/>
        <xdr:cNvGrpSpPr/>
      </xdr:nvGrpSpPr>
      <xdr:grpSpPr>
        <a:xfrm>
          <a:off x="68572440" y="23287320"/>
          <a:ext cx="281880" cy="358200"/>
          <a:chOff x="68572440" y="23287320"/>
          <a:chExt cx="281880" cy="358200"/>
        </a:xfrm>
      </xdr:grpSpPr>
      <xdr:sp>
        <xdr:nvSpPr>
          <xdr:cNvPr id="1733" name="Line 5143"/>
          <xdr:cNvSpPr/>
        </xdr:nvSpPr>
        <xdr:spPr>
          <a:xfrm>
            <a:off x="68713200" y="235616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Oval 5144"/>
          <xdr:cNvSpPr/>
        </xdr:nvSpPr>
        <xdr:spPr>
          <a:xfrm>
            <a:off x="68572440" y="232873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3</xdr:col>
      <xdr:colOff>242280</xdr:colOff>
      <xdr:row>43</xdr:row>
      <xdr:rowOff>114480</xdr:rowOff>
    </xdr:from>
    <xdr:to>
      <xdr:col>94</xdr:col>
      <xdr:colOff>454680</xdr:colOff>
      <xdr:row>45</xdr:row>
      <xdr:rowOff>30600</xdr:rowOff>
    </xdr:to>
    <xdr:sp>
      <xdr:nvSpPr>
        <xdr:cNvPr id="1735" name="Line 5145"/>
        <xdr:cNvSpPr/>
      </xdr:nvSpPr>
      <xdr:spPr>
        <a:xfrm>
          <a:off x="63267480" y="10386720"/>
          <a:ext cx="681480" cy="3733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6</xdr:col>
      <xdr:colOff>453960</xdr:colOff>
      <xdr:row>123</xdr:row>
      <xdr:rowOff>114480</xdr:rowOff>
    </xdr:from>
    <xdr:to>
      <xdr:col>97</xdr:col>
      <xdr:colOff>243000</xdr:colOff>
      <xdr:row>124</xdr:row>
      <xdr:rowOff>45720</xdr:rowOff>
    </xdr:to>
    <xdr:sp>
      <xdr:nvSpPr>
        <xdr:cNvPr id="1736" name="Line 5149"/>
        <xdr:cNvSpPr/>
      </xdr:nvSpPr>
      <xdr:spPr>
        <a:xfrm flipV="1">
          <a:off x="65309760" y="28674720"/>
          <a:ext cx="68112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242640</xdr:colOff>
      <xdr:row>124</xdr:row>
      <xdr:rowOff>45720</xdr:rowOff>
    </xdr:from>
    <xdr:to>
      <xdr:col>96</xdr:col>
      <xdr:colOff>454680</xdr:colOff>
      <xdr:row>124</xdr:row>
      <xdr:rowOff>114480</xdr:rowOff>
    </xdr:to>
    <xdr:sp>
      <xdr:nvSpPr>
        <xdr:cNvPr id="1737" name="Line 5150"/>
        <xdr:cNvSpPr/>
      </xdr:nvSpPr>
      <xdr:spPr>
        <a:xfrm flipV="1">
          <a:off x="64629000" y="28834560"/>
          <a:ext cx="68148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242280</xdr:colOff>
      <xdr:row>122</xdr:row>
      <xdr:rowOff>114480</xdr:rowOff>
    </xdr:from>
    <xdr:to>
      <xdr:col>98</xdr:col>
      <xdr:colOff>454680</xdr:colOff>
      <xdr:row>123</xdr:row>
      <xdr:rowOff>114480</xdr:rowOff>
    </xdr:to>
    <xdr:sp>
      <xdr:nvSpPr>
        <xdr:cNvPr id="1738" name="Line 5151"/>
        <xdr:cNvSpPr/>
      </xdr:nvSpPr>
      <xdr:spPr>
        <a:xfrm flipV="1">
          <a:off x="65990160" y="28446120"/>
          <a:ext cx="68184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453960</xdr:colOff>
      <xdr:row>108</xdr:row>
      <xdr:rowOff>114480</xdr:rowOff>
    </xdr:from>
    <xdr:to>
      <xdr:col>103</xdr:col>
      <xdr:colOff>243000</xdr:colOff>
      <xdr:row>110</xdr:row>
      <xdr:rowOff>114480</xdr:rowOff>
    </xdr:to>
    <xdr:sp>
      <xdr:nvSpPr>
        <xdr:cNvPr id="1739" name="Line 5153"/>
        <xdr:cNvSpPr/>
      </xdr:nvSpPr>
      <xdr:spPr>
        <a:xfrm flipV="1">
          <a:off x="69393960" y="25245720"/>
          <a:ext cx="6811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3</xdr:col>
      <xdr:colOff>242640</xdr:colOff>
      <xdr:row>106</xdr:row>
      <xdr:rowOff>114480</xdr:rowOff>
    </xdr:from>
    <xdr:to>
      <xdr:col>105</xdr:col>
      <xdr:colOff>243000</xdr:colOff>
      <xdr:row>108</xdr:row>
      <xdr:rowOff>114480</xdr:rowOff>
    </xdr:to>
    <xdr:sp>
      <xdr:nvSpPr>
        <xdr:cNvPr id="1740" name="Line 5155"/>
        <xdr:cNvSpPr/>
      </xdr:nvSpPr>
      <xdr:spPr>
        <a:xfrm flipV="1">
          <a:off x="70074720" y="24788520"/>
          <a:ext cx="136188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3</xdr:col>
      <xdr:colOff>242640</xdr:colOff>
      <xdr:row>107</xdr:row>
      <xdr:rowOff>114480</xdr:rowOff>
    </xdr:from>
    <xdr:to>
      <xdr:col>104</xdr:col>
      <xdr:colOff>446760</xdr:colOff>
      <xdr:row>111</xdr:row>
      <xdr:rowOff>114480</xdr:rowOff>
    </xdr:to>
    <xdr:sp>
      <xdr:nvSpPr>
        <xdr:cNvPr id="1741" name="Line 5156"/>
        <xdr:cNvSpPr/>
      </xdr:nvSpPr>
      <xdr:spPr>
        <a:xfrm flipV="1">
          <a:off x="70074720" y="25017120"/>
          <a:ext cx="67356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255960</xdr:colOff>
      <xdr:row>107</xdr:row>
      <xdr:rowOff>163440</xdr:rowOff>
    </xdr:from>
    <xdr:to>
      <xdr:col>104</xdr:col>
      <xdr:colOff>637200</xdr:colOff>
      <xdr:row>108</xdr:row>
      <xdr:rowOff>218160</xdr:rowOff>
    </xdr:to>
    <xdr:grpSp>
      <xdr:nvGrpSpPr>
        <xdr:cNvPr id="1742" name="Group 5159"/>
        <xdr:cNvGrpSpPr/>
      </xdr:nvGrpSpPr>
      <xdr:grpSpPr>
        <a:xfrm>
          <a:off x="70606440" y="25017120"/>
          <a:ext cx="283320" cy="381240"/>
          <a:chOff x="70606440" y="25017120"/>
          <a:chExt cx="283320" cy="381240"/>
        </a:xfrm>
      </xdr:grpSpPr>
      <xdr:sp>
        <xdr:nvSpPr>
          <xdr:cNvPr id="1743" name="Line 5160"/>
          <xdr:cNvSpPr/>
        </xdr:nvSpPr>
        <xdr:spPr>
          <a:xfrm flipH="1">
            <a:off x="70747560" y="2501712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Oval 5161"/>
          <xdr:cNvSpPr/>
        </xdr:nvSpPr>
        <xdr:spPr>
          <a:xfrm>
            <a:off x="70606440" y="251233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2</xdr:col>
      <xdr:colOff>587160</xdr:colOff>
      <xdr:row>118</xdr:row>
      <xdr:rowOff>213480</xdr:rowOff>
    </xdr:from>
    <xdr:to>
      <xdr:col>102</xdr:col>
      <xdr:colOff>869400</xdr:colOff>
      <xdr:row>120</xdr:row>
      <xdr:rowOff>30600</xdr:rowOff>
    </xdr:to>
    <xdr:sp>
      <xdr:nvSpPr>
        <xdr:cNvPr id="1745" name="Oval 5167"/>
        <xdr:cNvSpPr/>
      </xdr:nvSpPr>
      <xdr:spPr>
        <a:xfrm>
          <a:off x="69527160" y="27630720"/>
          <a:ext cx="282240" cy="27432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03</xdr:col>
      <xdr:colOff>242640</xdr:colOff>
      <xdr:row>26</xdr:row>
      <xdr:rowOff>183240</xdr:rowOff>
    </xdr:from>
    <xdr:to>
      <xdr:col>104</xdr:col>
      <xdr:colOff>454680</xdr:colOff>
      <xdr:row>27</xdr:row>
      <xdr:rowOff>228600</xdr:rowOff>
    </xdr:to>
    <xdr:sp>
      <xdr:nvSpPr>
        <xdr:cNvPr id="1746" name="Line 5168"/>
        <xdr:cNvSpPr/>
      </xdr:nvSpPr>
      <xdr:spPr>
        <a:xfrm flipV="1">
          <a:off x="70074720" y="6569280"/>
          <a:ext cx="681480" cy="2739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453960</xdr:colOff>
      <xdr:row>26</xdr:row>
      <xdr:rowOff>114480</xdr:rowOff>
    </xdr:from>
    <xdr:to>
      <xdr:col>105</xdr:col>
      <xdr:colOff>243000</xdr:colOff>
      <xdr:row>26</xdr:row>
      <xdr:rowOff>183240</xdr:rowOff>
    </xdr:to>
    <xdr:sp>
      <xdr:nvSpPr>
        <xdr:cNvPr id="1747" name="Line 5169"/>
        <xdr:cNvSpPr/>
      </xdr:nvSpPr>
      <xdr:spPr>
        <a:xfrm flipV="1">
          <a:off x="70755480" y="65005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2</xdr:col>
      <xdr:colOff>271080</xdr:colOff>
      <xdr:row>28</xdr:row>
      <xdr:rowOff>25920</xdr:rowOff>
    </xdr:from>
    <xdr:to>
      <xdr:col>102</xdr:col>
      <xdr:colOff>622080</xdr:colOff>
      <xdr:row>29</xdr:row>
      <xdr:rowOff>80640</xdr:rowOff>
    </xdr:to>
    <xdr:grpSp>
      <xdr:nvGrpSpPr>
        <xdr:cNvPr id="1748" name="Group 5170"/>
        <xdr:cNvGrpSpPr/>
      </xdr:nvGrpSpPr>
      <xdr:grpSpPr>
        <a:xfrm>
          <a:off x="69244920" y="6835320"/>
          <a:ext cx="283320" cy="351000"/>
          <a:chOff x="69244920" y="6835320"/>
          <a:chExt cx="283320" cy="351000"/>
        </a:xfrm>
      </xdr:grpSpPr>
      <xdr:sp>
        <xdr:nvSpPr>
          <xdr:cNvPr id="1749" name="Line 5171"/>
          <xdr:cNvSpPr/>
        </xdr:nvSpPr>
        <xdr:spPr>
          <a:xfrm>
            <a:off x="69386040" y="711036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Oval 5172"/>
          <xdr:cNvSpPr/>
        </xdr:nvSpPr>
        <xdr:spPr>
          <a:xfrm>
            <a:off x="69244920" y="68353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271080</xdr:colOff>
      <xdr:row>31</xdr:row>
      <xdr:rowOff>25920</xdr:rowOff>
    </xdr:from>
    <xdr:to>
      <xdr:col>100</xdr:col>
      <xdr:colOff>622080</xdr:colOff>
      <xdr:row>32</xdr:row>
      <xdr:rowOff>80640</xdr:rowOff>
    </xdr:to>
    <xdr:grpSp>
      <xdr:nvGrpSpPr>
        <xdr:cNvPr id="1751" name="Group 5173"/>
        <xdr:cNvGrpSpPr/>
      </xdr:nvGrpSpPr>
      <xdr:grpSpPr>
        <a:xfrm>
          <a:off x="67883400" y="7521120"/>
          <a:ext cx="283320" cy="351000"/>
          <a:chOff x="67883400" y="7521120"/>
          <a:chExt cx="283320" cy="351000"/>
        </a:xfrm>
      </xdr:grpSpPr>
      <xdr:sp>
        <xdr:nvSpPr>
          <xdr:cNvPr id="1752" name="Line 5174"/>
          <xdr:cNvSpPr/>
        </xdr:nvSpPr>
        <xdr:spPr>
          <a:xfrm>
            <a:off x="68024520" y="779616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Oval 5175"/>
          <xdr:cNvSpPr/>
        </xdr:nvSpPr>
        <xdr:spPr>
          <a:xfrm>
            <a:off x="67883400" y="752112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9</xdr:col>
      <xdr:colOff>242280</xdr:colOff>
      <xdr:row>24</xdr:row>
      <xdr:rowOff>183240</xdr:rowOff>
    </xdr:from>
    <xdr:to>
      <xdr:col>90</xdr:col>
      <xdr:colOff>455040</xdr:colOff>
      <xdr:row>25</xdr:row>
      <xdr:rowOff>114480</xdr:rowOff>
    </xdr:to>
    <xdr:sp>
      <xdr:nvSpPr>
        <xdr:cNvPr id="1754" name="Line 5179"/>
        <xdr:cNvSpPr/>
      </xdr:nvSpPr>
      <xdr:spPr>
        <a:xfrm>
          <a:off x="60544440" y="6112080"/>
          <a:ext cx="68184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53960</xdr:colOff>
      <xdr:row>24</xdr:row>
      <xdr:rowOff>114480</xdr:rowOff>
    </xdr:from>
    <xdr:to>
      <xdr:col>89</xdr:col>
      <xdr:colOff>243000</xdr:colOff>
      <xdr:row>24</xdr:row>
      <xdr:rowOff>183240</xdr:rowOff>
    </xdr:to>
    <xdr:sp>
      <xdr:nvSpPr>
        <xdr:cNvPr id="1755" name="Line 5180"/>
        <xdr:cNvSpPr/>
      </xdr:nvSpPr>
      <xdr:spPr>
        <a:xfrm>
          <a:off x="59864040" y="60433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42280</xdr:colOff>
      <xdr:row>26</xdr:row>
      <xdr:rowOff>183240</xdr:rowOff>
    </xdr:from>
    <xdr:to>
      <xdr:col>92</xdr:col>
      <xdr:colOff>439200</xdr:colOff>
      <xdr:row>27</xdr:row>
      <xdr:rowOff>114480</xdr:rowOff>
    </xdr:to>
    <xdr:sp>
      <xdr:nvSpPr>
        <xdr:cNvPr id="1756" name="Line 5181"/>
        <xdr:cNvSpPr/>
      </xdr:nvSpPr>
      <xdr:spPr>
        <a:xfrm>
          <a:off x="61905960" y="6569280"/>
          <a:ext cx="66600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453960</xdr:colOff>
      <xdr:row>26</xdr:row>
      <xdr:rowOff>114480</xdr:rowOff>
    </xdr:from>
    <xdr:to>
      <xdr:col>91</xdr:col>
      <xdr:colOff>242640</xdr:colOff>
      <xdr:row>26</xdr:row>
      <xdr:rowOff>183240</xdr:rowOff>
    </xdr:to>
    <xdr:sp>
      <xdr:nvSpPr>
        <xdr:cNvPr id="1757" name="Line 5182"/>
        <xdr:cNvSpPr/>
      </xdr:nvSpPr>
      <xdr:spPr>
        <a:xfrm>
          <a:off x="61225200" y="65005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53960</xdr:colOff>
      <xdr:row>22</xdr:row>
      <xdr:rowOff>114480</xdr:rowOff>
    </xdr:from>
    <xdr:to>
      <xdr:col>89</xdr:col>
      <xdr:colOff>243000</xdr:colOff>
      <xdr:row>22</xdr:row>
      <xdr:rowOff>183240</xdr:rowOff>
    </xdr:to>
    <xdr:sp>
      <xdr:nvSpPr>
        <xdr:cNvPr id="1758" name="Line 5183"/>
        <xdr:cNvSpPr/>
      </xdr:nvSpPr>
      <xdr:spPr>
        <a:xfrm>
          <a:off x="59864040" y="55861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2280</xdr:colOff>
      <xdr:row>22</xdr:row>
      <xdr:rowOff>183240</xdr:rowOff>
    </xdr:from>
    <xdr:to>
      <xdr:col>90</xdr:col>
      <xdr:colOff>455040</xdr:colOff>
      <xdr:row>23</xdr:row>
      <xdr:rowOff>114480</xdr:rowOff>
    </xdr:to>
    <xdr:sp>
      <xdr:nvSpPr>
        <xdr:cNvPr id="1759" name="Line 5184"/>
        <xdr:cNvSpPr/>
      </xdr:nvSpPr>
      <xdr:spPr>
        <a:xfrm>
          <a:off x="60544440" y="5654880"/>
          <a:ext cx="68184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2280</xdr:colOff>
      <xdr:row>18</xdr:row>
      <xdr:rowOff>30600</xdr:rowOff>
    </xdr:from>
    <xdr:to>
      <xdr:col>91</xdr:col>
      <xdr:colOff>235080</xdr:colOff>
      <xdr:row>22</xdr:row>
      <xdr:rowOff>114480</xdr:rowOff>
    </xdr:to>
    <xdr:sp>
      <xdr:nvSpPr>
        <xdr:cNvPr id="1760" name="Line 5185"/>
        <xdr:cNvSpPr/>
      </xdr:nvSpPr>
      <xdr:spPr>
        <a:xfrm>
          <a:off x="60544440" y="4587840"/>
          <a:ext cx="1354320" cy="99828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3960</xdr:colOff>
      <xdr:row>15</xdr:row>
      <xdr:rowOff>114480</xdr:rowOff>
    </xdr:from>
    <xdr:to>
      <xdr:col>83</xdr:col>
      <xdr:colOff>242640</xdr:colOff>
      <xdr:row>15</xdr:row>
      <xdr:rowOff>183240</xdr:rowOff>
    </xdr:to>
    <xdr:sp>
      <xdr:nvSpPr>
        <xdr:cNvPr id="1761" name="Line 5186"/>
        <xdr:cNvSpPr/>
      </xdr:nvSpPr>
      <xdr:spPr>
        <a:xfrm>
          <a:off x="55779480" y="39859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3960</xdr:colOff>
      <xdr:row>13</xdr:row>
      <xdr:rowOff>114480</xdr:rowOff>
    </xdr:from>
    <xdr:to>
      <xdr:col>83</xdr:col>
      <xdr:colOff>242640</xdr:colOff>
      <xdr:row>13</xdr:row>
      <xdr:rowOff>183240</xdr:rowOff>
    </xdr:to>
    <xdr:sp>
      <xdr:nvSpPr>
        <xdr:cNvPr id="1762" name="Line 5187"/>
        <xdr:cNvSpPr/>
      </xdr:nvSpPr>
      <xdr:spPr>
        <a:xfrm>
          <a:off x="55779480" y="35287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3960</xdr:colOff>
      <xdr:row>11</xdr:row>
      <xdr:rowOff>114480</xdr:rowOff>
    </xdr:from>
    <xdr:to>
      <xdr:col>83</xdr:col>
      <xdr:colOff>242640</xdr:colOff>
      <xdr:row>11</xdr:row>
      <xdr:rowOff>183240</xdr:rowOff>
    </xdr:to>
    <xdr:sp>
      <xdr:nvSpPr>
        <xdr:cNvPr id="1763" name="Line 5188"/>
        <xdr:cNvSpPr/>
      </xdr:nvSpPr>
      <xdr:spPr>
        <a:xfrm>
          <a:off x="55779480" y="30715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2280</xdr:colOff>
      <xdr:row>11</xdr:row>
      <xdr:rowOff>183240</xdr:rowOff>
    </xdr:from>
    <xdr:to>
      <xdr:col>84</xdr:col>
      <xdr:colOff>454680</xdr:colOff>
      <xdr:row>12</xdr:row>
      <xdr:rowOff>114480</xdr:rowOff>
    </xdr:to>
    <xdr:sp>
      <xdr:nvSpPr>
        <xdr:cNvPr id="1764" name="Line 5189"/>
        <xdr:cNvSpPr/>
      </xdr:nvSpPr>
      <xdr:spPr>
        <a:xfrm>
          <a:off x="56460240" y="3140280"/>
          <a:ext cx="68148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2280</xdr:colOff>
      <xdr:row>13</xdr:row>
      <xdr:rowOff>183240</xdr:rowOff>
    </xdr:from>
    <xdr:to>
      <xdr:col>84</xdr:col>
      <xdr:colOff>454680</xdr:colOff>
      <xdr:row>14</xdr:row>
      <xdr:rowOff>114480</xdr:rowOff>
    </xdr:to>
    <xdr:sp>
      <xdr:nvSpPr>
        <xdr:cNvPr id="1765" name="Line 5190"/>
        <xdr:cNvSpPr/>
      </xdr:nvSpPr>
      <xdr:spPr>
        <a:xfrm>
          <a:off x="56460240" y="3597480"/>
          <a:ext cx="68148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2280</xdr:colOff>
      <xdr:row>15</xdr:row>
      <xdr:rowOff>183240</xdr:rowOff>
    </xdr:from>
    <xdr:to>
      <xdr:col>84</xdr:col>
      <xdr:colOff>454680</xdr:colOff>
      <xdr:row>16</xdr:row>
      <xdr:rowOff>114480</xdr:rowOff>
    </xdr:to>
    <xdr:sp>
      <xdr:nvSpPr>
        <xdr:cNvPr id="1766" name="Line 5191"/>
        <xdr:cNvSpPr/>
      </xdr:nvSpPr>
      <xdr:spPr>
        <a:xfrm>
          <a:off x="56460240" y="4054680"/>
          <a:ext cx="68148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42640</xdr:colOff>
      <xdr:row>11</xdr:row>
      <xdr:rowOff>114480</xdr:rowOff>
    </xdr:from>
    <xdr:to>
      <xdr:col>88</xdr:col>
      <xdr:colOff>454680</xdr:colOff>
      <xdr:row>13</xdr:row>
      <xdr:rowOff>30600</xdr:rowOff>
    </xdr:to>
    <xdr:sp>
      <xdr:nvSpPr>
        <xdr:cNvPr id="1767" name="Line 5192"/>
        <xdr:cNvSpPr/>
      </xdr:nvSpPr>
      <xdr:spPr>
        <a:xfrm flipH="1" flipV="1">
          <a:off x="59183280" y="3071520"/>
          <a:ext cx="681480" cy="3733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42640</xdr:colOff>
      <xdr:row>9</xdr:row>
      <xdr:rowOff>114480</xdr:rowOff>
    </xdr:from>
    <xdr:to>
      <xdr:col>88</xdr:col>
      <xdr:colOff>454680</xdr:colOff>
      <xdr:row>11</xdr:row>
      <xdr:rowOff>30600</xdr:rowOff>
    </xdr:to>
    <xdr:sp>
      <xdr:nvSpPr>
        <xdr:cNvPr id="1768" name="Line 5193"/>
        <xdr:cNvSpPr/>
      </xdr:nvSpPr>
      <xdr:spPr>
        <a:xfrm flipH="1" flipV="1">
          <a:off x="59183280" y="2614320"/>
          <a:ext cx="681480" cy="3733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242640</xdr:colOff>
      <xdr:row>7</xdr:row>
      <xdr:rowOff>114480</xdr:rowOff>
    </xdr:from>
    <xdr:to>
      <xdr:col>88</xdr:col>
      <xdr:colOff>454680</xdr:colOff>
      <xdr:row>9</xdr:row>
      <xdr:rowOff>30600</xdr:rowOff>
    </xdr:to>
    <xdr:sp>
      <xdr:nvSpPr>
        <xdr:cNvPr id="1769" name="Line 5194"/>
        <xdr:cNvSpPr/>
      </xdr:nvSpPr>
      <xdr:spPr>
        <a:xfrm flipH="1" flipV="1">
          <a:off x="59183280" y="2157120"/>
          <a:ext cx="681480" cy="3733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3960</xdr:colOff>
      <xdr:row>3</xdr:row>
      <xdr:rowOff>114480</xdr:rowOff>
    </xdr:from>
    <xdr:to>
      <xdr:col>83</xdr:col>
      <xdr:colOff>242640</xdr:colOff>
      <xdr:row>3</xdr:row>
      <xdr:rowOff>183240</xdr:rowOff>
    </xdr:to>
    <xdr:sp>
      <xdr:nvSpPr>
        <xdr:cNvPr id="1770" name="Line 5195"/>
        <xdr:cNvSpPr/>
      </xdr:nvSpPr>
      <xdr:spPr>
        <a:xfrm>
          <a:off x="55779480" y="12427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3960</xdr:colOff>
      <xdr:row>5</xdr:row>
      <xdr:rowOff>114480</xdr:rowOff>
    </xdr:from>
    <xdr:to>
      <xdr:col>83</xdr:col>
      <xdr:colOff>242640</xdr:colOff>
      <xdr:row>5</xdr:row>
      <xdr:rowOff>183240</xdr:rowOff>
    </xdr:to>
    <xdr:sp>
      <xdr:nvSpPr>
        <xdr:cNvPr id="1771" name="Line 5196"/>
        <xdr:cNvSpPr/>
      </xdr:nvSpPr>
      <xdr:spPr>
        <a:xfrm>
          <a:off x="55779480" y="16999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3960</xdr:colOff>
      <xdr:row>7</xdr:row>
      <xdr:rowOff>114480</xdr:rowOff>
    </xdr:from>
    <xdr:to>
      <xdr:col>83</xdr:col>
      <xdr:colOff>242640</xdr:colOff>
      <xdr:row>7</xdr:row>
      <xdr:rowOff>183240</xdr:rowOff>
    </xdr:to>
    <xdr:sp>
      <xdr:nvSpPr>
        <xdr:cNvPr id="1772" name="Line 5197"/>
        <xdr:cNvSpPr/>
      </xdr:nvSpPr>
      <xdr:spPr>
        <a:xfrm>
          <a:off x="55779480" y="21571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53960</xdr:colOff>
      <xdr:row>9</xdr:row>
      <xdr:rowOff>114480</xdr:rowOff>
    </xdr:from>
    <xdr:to>
      <xdr:col>83</xdr:col>
      <xdr:colOff>242640</xdr:colOff>
      <xdr:row>9</xdr:row>
      <xdr:rowOff>183240</xdr:rowOff>
    </xdr:to>
    <xdr:sp>
      <xdr:nvSpPr>
        <xdr:cNvPr id="1773" name="Line 5198"/>
        <xdr:cNvSpPr/>
      </xdr:nvSpPr>
      <xdr:spPr>
        <a:xfrm>
          <a:off x="55779480" y="26143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2280</xdr:colOff>
      <xdr:row>3</xdr:row>
      <xdr:rowOff>183240</xdr:rowOff>
    </xdr:from>
    <xdr:to>
      <xdr:col>84</xdr:col>
      <xdr:colOff>454680</xdr:colOff>
      <xdr:row>4</xdr:row>
      <xdr:rowOff>114480</xdr:rowOff>
    </xdr:to>
    <xdr:sp>
      <xdr:nvSpPr>
        <xdr:cNvPr id="1774" name="Line 5199"/>
        <xdr:cNvSpPr/>
      </xdr:nvSpPr>
      <xdr:spPr>
        <a:xfrm>
          <a:off x="56460240" y="1311480"/>
          <a:ext cx="68148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2280</xdr:colOff>
      <xdr:row>5</xdr:row>
      <xdr:rowOff>183240</xdr:rowOff>
    </xdr:from>
    <xdr:to>
      <xdr:col>84</xdr:col>
      <xdr:colOff>454680</xdr:colOff>
      <xdr:row>6</xdr:row>
      <xdr:rowOff>114480</xdr:rowOff>
    </xdr:to>
    <xdr:sp>
      <xdr:nvSpPr>
        <xdr:cNvPr id="1775" name="Line 5200"/>
        <xdr:cNvSpPr/>
      </xdr:nvSpPr>
      <xdr:spPr>
        <a:xfrm>
          <a:off x="56460240" y="1768680"/>
          <a:ext cx="68148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2280</xdr:colOff>
      <xdr:row>7</xdr:row>
      <xdr:rowOff>183240</xdr:rowOff>
    </xdr:from>
    <xdr:to>
      <xdr:col>84</xdr:col>
      <xdr:colOff>454680</xdr:colOff>
      <xdr:row>8</xdr:row>
      <xdr:rowOff>114480</xdr:rowOff>
    </xdr:to>
    <xdr:sp>
      <xdr:nvSpPr>
        <xdr:cNvPr id="1776" name="Line 5201"/>
        <xdr:cNvSpPr/>
      </xdr:nvSpPr>
      <xdr:spPr>
        <a:xfrm>
          <a:off x="56460240" y="2225880"/>
          <a:ext cx="68148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42280</xdr:colOff>
      <xdr:row>9</xdr:row>
      <xdr:rowOff>183240</xdr:rowOff>
    </xdr:from>
    <xdr:to>
      <xdr:col>84</xdr:col>
      <xdr:colOff>454680</xdr:colOff>
      <xdr:row>10</xdr:row>
      <xdr:rowOff>114480</xdr:rowOff>
    </xdr:to>
    <xdr:sp>
      <xdr:nvSpPr>
        <xdr:cNvPr id="1777" name="Line 5202"/>
        <xdr:cNvSpPr/>
      </xdr:nvSpPr>
      <xdr:spPr>
        <a:xfrm>
          <a:off x="56460240" y="2683080"/>
          <a:ext cx="68148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42640</xdr:colOff>
      <xdr:row>15</xdr:row>
      <xdr:rowOff>114480</xdr:rowOff>
    </xdr:from>
    <xdr:to>
      <xdr:col>86</xdr:col>
      <xdr:colOff>454680</xdr:colOff>
      <xdr:row>17</xdr:row>
      <xdr:rowOff>15480</xdr:rowOff>
    </xdr:to>
    <xdr:sp>
      <xdr:nvSpPr>
        <xdr:cNvPr id="1778" name="Line 5203"/>
        <xdr:cNvSpPr/>
      </xdr:nvSpPr>
      <xdr:spPr>
        <a:xfrm flipH="1" flipV="1">
          <a:off x="57821760" y="3985920"/>
          <a:ext cx="681480" cy="358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453960</xdr:colOff>
      <xdr:row>17</xdr:row>
      <xdr:rowOff>114480</xdr:rowOff>
    </xdr:from>
    <xdr:to>
      <xdr:col>85</xdr:col>
      <xdr:colOff>243000</xdr:colOff>
      <xdr:row>17</xdr:row>
      <xdr:rowOff>183240</xdr:rowOff>
    </xdr:to>
    <xdr:sp>
      <xdr:nvSpPr>
        <xdr:cNvPr id="1779" name="Line 5204"/>
        <xdr:cNvSpPr/>
      </xdr:nvSpPr>
      <xdr:spPr>
        <a:xfrm>
          <a:off x="57141000" y="444312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242640</xdr:colOff>
      <xdr:row>17</xdr:row>
      <xdr:rowOff>183240</xdr:rowOff>
    </xdr:from>
    <xdr:to>
      <xdr:col>86</xdr:col>
      <xdr:colOff>446760</xdr:colOff>
      <xdr:row>18</xdr:row>
      <xdr:rowOff>114480</xdr:rowOff>
    </xdr:to>
    <xdr:sp>
      <xdr:nvSpPr>
        <xdr:cNvPr id="1780" name="Line 5205"/>
        <xdr:cNvSpPr/>
      </xdr:nvSpPr>
      <xdr:spPr>
        <a:xfrm>
          <a:off x="57821760" y="4511880"/>
          <a:ext cx="67356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53960</xdr:colOff>
      <xdr:row>16</xdr:row>
      <xdr:rowOff>153000</xdr:rowOff>
    </xdr:from>
    <xdr:to>
      <xdr:col>89</xdr:col>
      <xdr:colOff>243000</xdr:colOff>
      <xdr:row>18</xdr:row>
      <xdr:rowOff>30600</xdr:rowOff>
    </xdr:to>
    <xdr:sp>
      <xdr:nvSpPr>
        <xdr:cNvPr id="1781" name="Line 5206"/>
        <xdr:cNvSpPr/>
      </xdr:nvSpPr>
      <xdr:spPr>
        <a:xfrm flipH="1" flipV="1">
          <a:off x="59864040" y="4253040"/>
          <a:ext cx="681120" cy="334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34360</xdr:colOff>
      <xdr:row>17</xdr:row>
      <xdr:rowOff>114480</xdr:rowOff>
    </xdr:from>
    <xdr:to>
      <xdr:col>94</xdr:col>
      <xdr:colOff>454680</xdr:colOff>
      <xdr:row>25</xdr:row>
      <xdr:rowOff>114480</xdr:rowOff>
    </xdr:to>
    <xdr:sp>
      <xdr:nvSpPr>
        <xdr:cNvPr id="1782" name="Line 5207"/>
        <xdr:cNvSpPr/>
      </xdr:nvSpPr>
      <xdr:spPr>
        <a:xfrm flipH="1" flipV="1">
          <a:off x="61898040" y="4443120"/>
          <a:ext cx="205092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2280</xdr:colOff>
      <xdr:row>20</xdr:row>
      <xdr:rowOff>114480</xdr:rowOff>
    </xdr:from>
    <xdr:to>
      <xdr:col>90</xdr:col>
      <xdr:colOff>455040</xdr:colOff>
      <xdr:row>21</xdr:row>
      <xdr:rowOff>15480</xdr:rowOff>
    </xdr:to>
    <xdr:sp>
      <xdr:nvSpPr>
        <xdr:cNvPr id="1783" name="Line 5208"/>
        <xdr:cNvSpPr/>
      </xdr:nvSpPr>
      <xdr:spPr>
        <a:xfrm flipH="1" flipV="1">
          <a:off x="60544440" y="5128920"/>
          <a:ext cx="681840" cy="129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55800</xdr:colOff>
      <xdr:row>30</xdr:row>
      <xdr:rowOff>23040</xdr:rowOff>
    </xdr:from>
    <xdr:to>
      <xdr:col>95</xdr:col>
      <xdr:colOff>414000</xdr:colOff>
      <xdr:row>31</xdr:row>
      <xdr:rowOff>76320</xdr:rowOff>
    </xdr:to>
    <xdr:grpSp>
      <xdr:nvGrpSpPr>
        <xdr:cNvPr id="1784" name="Group 5251"/>
        <xdr:cNvGrpSpPr/>
      </xdr:nvGrpSpPr>
      <xdr:grpSpPr>
        <a:xfrm>
          <a:off x="64480320" y="7285320"/>
          <a:ext cx="281880" cy="358200"/>
          <a:chOff x="64480320" y="7285320"/>
          <a:chExt cx="281880" cy="358200"/>
        </a:xfrm>
      </xdr:grpSpPr>
      <xdr:sp>
        <xdr:nvSpPr>
          <xdr:cNvPr id="1785" name="Line 5252"/>
          <xdr:cNvSpPr/>
        </xdr:nvSpPr>
        <xdr:spPr>
          <a:xfrm>
            <a:off x="64621080" y="75596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Oval 5253"/>
          <xdr:cNvSpPr/>
        </xdr:nvSpPr>
        <xdr:spPr>
          <a:xfrm>
            <a:off x="64480320" y="72853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259920</xdr:colOff>
      <xdr:row>29</xdr:row>
      <xdr:rowOff>159480</xdr:rowOff>
    </xdr:from>
    <xdr:to>
      <xdr:col>94</xdr:col>
      <xdr:colOff>633240</xdr:colOff>
      <xdr:row>30</xdr:row>
      <xdr:rowOff>214200</xdr:rowOff>
    </xdr:to>
    <xdr:grpSp>
      <xdr:nvGrpSpPr>
        <xdr:cNvPr id="1787" name="Group 5254"/>
        <xdr:cNvGrpSpPr/>
      </xdr:nvGrpSpPr>
      <xdr:grpSpPr>
        <a:xfrm>
          <a:off x="63799200" y="7186320"/>
          <a:ext cx="283320" cy="373320"/>
          <a:chOff x="63799200" y="7186320"/>
          <a:chExt cx="283320" cy="373320"/>
        </a:xfrm>
      </xdr:grpSpPr>
      <xdr:sp>
        <xdr:nvSpPr>
          <xdr:cNvPr id="1788" name="Line 5255"/>
          <xdr:cNvSpPr/>
        </xdr:nvSpPr>
        <xdr:spPr>
          <a:xfrm flipH="1">
            <a:off x="63940320" y="718632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Oval 5256"/>
          <xdr:cNvSpPr/>
        </xdr:nvSpPr>
        <xdr:spPr>
          <a:xfrm>
            <a:off x="63799200" y="72853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259920</xdr:colOff>
      <xdr:row>20</xdr:row>
      <xdr:rowOff>159480</xdr:rowOff>
    </xdr:from>
    <xdr:to>
      <xdr:col>88</xdr:col>
      <xdr:colOff>633240</xdr:colOff>
      <xdr:row>21</xdr:row>
      <xdr:rowOff>213840</xdr:rowOff>
    </xdr:to>
    <xdr:grpSp>
      <xdr:nvGrpSpPr>
        <xdr:cNvPr id="1790" name="Group 5258"/>
        <xdr:cNvGrpSpPr/>
      </xdr:nvGrpSpPr>
      <xdr:grpSpPr>
        <a:xfrm>
          <a:off x="59715000" y="5128920"/>
          <a:ext cx="282960" cy="373320"/>
          <a:chOff x="59715000" y="5128920"/>
          <a:chExt cx="282960" cy="373320"/>
        </a:xfrm>
      </xdr:grpSpPr>
      <xdr:sp>
        <xdr:nvSpPr>
          <xdr:cNvPr id="1791" name="Line 5259"/>
          <xdr:cNvSpPr/>
        </xdr:nvSpPr>
        <xdr:spPr>
          <a:xfrm flipH="1">
            <a:off x="59856120" y="51289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Oval 5260"/>
          <xdr:cNvSpPr/>
        </xdr:nvSpPr>
        <xdr:spPr>
          <a:xfrm>
            <a:off x="59715000" y="52279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252360</xdr:colOff>
      <xdr:row>27</xdr:row>
      <xdr:rowOff>159480</xdr:rowOff>
    </xdr:from>
    <xdr:to>
      <xdr:col>92</xdr:col>
      <xdr:colOff>625680</xdr:colOff>
      <xdr:row>28</xdr:row>
      <xdr:rowOff>213840</xdr:rowOff>
    </xdr:to>
    <xdr:grpSp>
      <xdr:nvGrpSpPr>
        <xdr:cNvPr id="1793" name="Group 5262"/>
        <xdr:cNvGrpSpPr/>
      </xdr:nvGrpSpPr>
      <xdr:grpSpPr>
        <a:xfrm>
          <a:off x="62430120" y="6729120"/>
          <a:ext cx="282960" cy="373320"/>
          <a:chOff x="62430120" y="6729120"/>
          <a:chExt cx="282960" cy="373320"/>
        </a:xfrm>
      </xdr:grpSpPr>
      <xdr:sp>
        <xdr:nvSpPr>
          <xdr:cNvPr id="1794" name="Line 5263"/>
          <xdr:cNvSpPr/>
        </xdr:nvSpPr>
        <xdr:spPr>
          <a:xfrm flipH="1">
            <a:off x="62571240" y="67291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Oval 5264"/>
          <xdr:cNvSpPr/>
        </xdr:nvSpPr>
        <xdr:spPr>
          <a:xfrm>
            <a:off x="62430120" y="68281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259920</xdr:colOff>
      <xdr:row>18</xdr:row>
      <xdr:rowOff>159480</xdr:rowOff>
    </xdr:from>
    <xdr:to>
      <xdr:col>86</xdr:col>
      <xdr:colOff>633240</xdr:colOff>
      <xdr:row>19</xdr:row>
      <xdr:rowOff>214200</xdr:rowOff>
    </xdr:to>
    <xdr:grpSp>
      <xdr:nvGrpSpPr>
        <xdr:cNvPr id="1796" name="Group 5265"/>
        <xdr:cNvGrpSpPr/>
      </xdr:nvGrpSpPr>
      <xdr:grpSpPr>
        <a:xfrm>
          <a:off x="58353480" y="4671720"/>
          <a:ext cx="283320" cy="373320"/>
          <a:chOff x="58353480" y="4671720"/>
          <a:chExt cx="283320" cy="373320"/>
        </a:xfrm>
      </xdr:grpSpPr>
      <xdr:sp>
        <xdr:nvSpPr>
          <xdr:cNvPr id="1797" name="Line 5266"/>
          <xdr:cNvSpPr/>
        </xdr:nvSpPr>
        <xdr:spPr>
          <a:xfrm flipH="1">
            <a:off x="58494600" y="46717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Oval 5267"/>
          <xdr:cNvSpPr/>
        </xdr:nvSpPr>
        <xdr:spPr>
          <a:xfrm>
            <a:off x="58353480" y="47707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3</xdr:col>
      <xdr:colOff>47880</xdr:colOff>
      <xdr:row>28</xdr:row>
      <xdr:rowOff>160200</xdr:rowOff>
    </xdr:from>
    <xdr:to>
      <xdr:col>93</xdr:col>
      <xdr:colOff>421200</xdr:colOff>
      <xdr:row>29</xdr:row>
      <xdr:rowOff>213480</xdr:rowOff>
    </xdr:to>
    <xdr:grpSp>
      <xdr:nvGrpSpPr>
        <xdr:cNvPr id="1799" name="Group 5271"/>
        <xdr:cNvGrpSpPr/>
      </xdr:nvGrpSpPr>
      <xdr:grpSpPr>
        <a:xfrm>
          <a:off x="63118800" y="6957720"/>
          <a:ext cx="281880" cy="373320"/>
          <a:chOff x="63118800" y="6957720"/>
          <a:chExt cx="281880" cy="373320"/>
        </a:xfrm>
      </xdr:grpSpPr>
      <xdr:sp>
        <xdr:nvSpPr>
          <xdr:cNvPr id="1800" name="Line 5272"/>
          <xdr:cNvSpPr/>
        </xdr:nvSpPr>
        <xdr:spPr>
          <a:xfrm flipH="1">
            <a:off x="63259560" y="69577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Oval 5273"/>
          <xdr:cNvSpPr/>
        </xdr:nvSpPr>
        <xdr:spPr>
          <a:xfrm>
            <a:off x="63118800" y="70567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1</xdr:col>
      <xdr:colOff>48240</xdr:colOff>
      <xdr:row>17</xdr:row>
      <xdr:rowOff>160200</xdr:rowOff>
    </xdr:from>
    <xdr:to>
      <xdr:col>91</xdr:col>
      <xdr:colOff>421560</xdr:colOff>
      <xdr:row>18</xdr:row>
      <xdr:rowOff>213480</xdr:rowOff>
    </xdr:to>
    <xdr:grpSp>
      <xdr:nvGrpSpPr>
        <xdr:cNvPr id="1802" name="Group 5274"/>
        <xdr:cNvGrpSpPr/>
      </xdr:nvGrpSpPr>
      <xdr:grpSpPr>
        <a:xfrm>
          <a:off x="61757640" y="4443120"/>
          <a:ext cx="281880" cy="373320"/>
          <a:chOff x="61757640" y="4443120"/>
          <a:chExt cx="281880" cy="373320"/>
        </a:xfrm>
      </xdr:grpSpPr>
      <xdr:sp>
        <xdr:nvSpPr>
          <xdr:cNvPr id="1803" name="Line 5275"/>
          <xdr:cNvSpPr/>
        </xdr:nvSpPr>
        <xdr:spPr>
          <a:xfrm flipH="1">
            <a:off x="61898040" y="44431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Oval 5276"/>
          <xdr:cNvSpPr/>
        </xdr:nvSpPr>
        <xdr:spPr>
          <a:xfrm>
            <a:off x="61757640" y="4542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9</xdr:col>
      <xdr:colOff>40320</xdr:colOff>
      <xdr:row>15</xdr:row>
      <xdr:rowOff>160200</xdr:rowOff>
    </xdr:from>
    <xdr:to>
      <xdr:col>89</xdr:col>
      <xdr:colOff>413640</xdr:colOff>
      <xdr:row>16</xdr:row>
      <xdr:rowOff>213480</xdr:rowOff>
    </xdr:to>
    <xdr:grpSp>
      <xdr:nvGrpSpPr>
        <xdr:cNvPr id="1805" name="Group 5277"/>
        <xdr:cNvGrpSpPr/>
      </xdr:nvGrpSpPr>
      <xdr:grpSpPr>
        <a:xfrm>
          <a:off x="60388200" y="3985920"/>
          <a:ext cx="281880" cy="373320"/>
          <a:chOff x="60388200" y="3985920"/>
          <a:chExt cx="281880" cy="373320"/>
        </a:xfrm>
      </xdr:grpSpPr>
      <xdr:sp>
        <xdr:nvSpPr>
          <xdr:cNvPr id="1806" name="Line 5278"/>
          <xdr:cNvSpPr/>
        </xdr:nvSpPr>
        <xdr:spPr>
          <a:xfrm flipH="1">
            <a:off x="60528960" y="398592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Oval 5279"/>
          <xdr:cNvSpPr/>
        </xdr:nvSpPr>
        <xdr:spPr>
          <a:xfrm>
            <a:off x="60388200" y="4084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0</xdr:col>
      <xdr:colOff>260280</xdr:colOff>
      <xdr:row>16</xdr:row>
      <xdr:rowOff>159480</xdr:rowOff>
    </xdr:from>
    <xdr:to>
      <xdr:col>90</xdr:col>
      <xdr:colOff>633600</xdr:colOff>
      <xdr:row>17</xdr:row>
      <xdr:rowOff>213840</xdr:rowOff>
    </xdr:to>
    <xdr:grpSp>
      <xdr:nvGrpSpPr>
        <xdr:cNvPr id="1808" name="Group 5280"/>
        <xdr:cNvGrpSpPr/>
      </xdr:nvGrpSpPr>
      <xdr:grpSpPr>
        <a:xfrm>
          <a:off x="61076520" y="4214520"/>
          <a:ext cx="282960" cy="373320"/>
          <a:chOff x="61076520" y="4214520"/>
          <a:chExt cx="282960" cy="373320"/>
        </a:xfrm>
      </xdr:grpSpPr>
      <xdr:sp>
        <xdr:nvSpPr>
          <xdr:cNvPr id="1809" name="Line 5281"/>
          <xdr:cNvSpPr/>
        </xdr:nvSpPr>
        <xdr:spPr>
          <a:xfrm flipH="1">
            <a:off x="61217640" y="42145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Oval 5282"/>
          <xdr:cNvSpPr/>
        </xdr:nvSpPr>
        <xdr:spPr>
          <a:xfrm>
            <a:off x="61076520" y="43135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1</xdr:col>
      <xdr:colOff>55800</xdr:colOff>
      <xdr:row>21</xdr:row>
      <xdr:rowOff>23040</xdr:rowOff>
    </xdr:from>
    <xdr:to>
      <xdr:col>91</xdr:col>
      <xdr:colOff>414000</xdr:colOff>
      <xdr:row>22</xdr:row>
      <xdr:rowOff>76320</xdr:rowOff>
    </xdr:to>
    <xdr:grpSp>
      <xdr:nvGrpSpPr>
        <xdr:cNvPr id="1811" name="Group 5284"/>
        <xdr:cNvGrpSpPr/>
      </xdr:nvGrpSpPr>
      <xdr:grpSpPr>
        <a:xfrm>
          <a:off x="61757640" y="5227920"/>
          <a:ext cx="281880" cy="358200"/>
          <a:chOff x="61757640" y="5227920"/>
          <a:chExt cx="281880" cy="358200"/>
        </a:xfrm>
      </xdr:grpSpPr>
      <xdr:sp>
        <xdr:nvSpPr>
          <xdr:cNvPr id="1812" name="Line 5285"/>
          <xdr:cNvSpPr/>
        </xdr:nvSpPr>
        <xdr:spPr>
          <a:xfrm>
            <a:off x="61898040" y="55022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Oval 5286"/>
          <xdr:cNvSpPr/>
        </xdr:nvSpPr>
        <xdr:spPr>
          <a:xfrm>
            <a:off x="61757640" y="52279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55800</xdr:colOff>
      <xdr:row>18</xdr:row>
      <xdr:rowOff>23040</xdr:rowOff>
    </xdr:from>
    <xdr:to>
      <xdr:col>87</xdr:col>
      <xdr:colOff>414000</xdr:colOff>
      <xdr:row>19</xdr:row>
      <xdr:rowOff>76320</xdr:rowOff>
    </xdr:to>
    <xdr:grpSp>
      <xdr:nvGrpSpPr>
        <xdr:cNvPr id="1814" name="Group 5289"/>
        <xdr:cNvGrpSpPr/>
      </xdr:nvGrpSpPr>
      <xdr:grpSpPr>
        <a:xfrm>
          <a:off x="59034600" y="4542120"/>
          <a:ext cx="281880" cy="358200"/>
          <a:chOff x="59034600" y="4542120"/>
          <a:chExt cx="281880" cy="358200"/>
        </a:xfrm>
      </xdr:grpSpPr>
      <xdr:sp>
        <xdr:nvSpPr>
          <xdr:cNvPr id="1815" name="Line 5290"/>
          <xdr:cNvSpPr/>
        </xdr:nvSpPr>
        <xdr:spPr>
          <a:xfrm>
            <a:off x="59175360" y="481644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Oval 5291"/>
          <xdr:cNvSpPr/>
        </xdr:nvSpPr>
        <xdr:spPr>
          <a:xfrm>
            <a:off x="59034600" y="45421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275400</xdr:colOff>
      <xdr:row>24</xdr:row>
      <xdr:rowOff>22320</xdr:rowOff>
    </xdr:from>
    <xdr:to>
      <xdr:col>94</xdr:col>
      <xdr:colOff>633600</xdr:colOff>
      <xdr:row>25</xdr:row>
      <xdr:rowOff>76680</xdr:rowOff>
    </xdr:to>
    <xdr:grpSp>
      <xdr:nvGrpSpPr>
        <xdr:cNvPr id="1817" name="Group 5295"/>
        <xdr:cNvGrpSpPr/>
      </xdr:nvGrpSpPr>
      <xdr:grpSpPr>
        <a:xfrm>
          <a:off x="63807120" y="5913720"/>
          <a:ext cx="282960" cy="358200"/>
          <a:chOff x="63807120" y="5913720"/>
          <a:chExt cx="282960" cy="358200"/>
        </a:xfrm>
      </xdr:grpSpPr>
      <xdr:sp>
        <xdr:nvSpPr>
          <xdr:cNvPr id="1818" name="Line 5296"/>
          <xdr:cNvSpPr/>
        </xdr:nvSpPr>
        <xdr:spPr>
          <a:xfrm>
            <a:off x="63948240" y="61880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Oval 5297"/>
          <xdr:cNvSpPr/>
        </xdr:nvSpPr>
        <xdr:spPr>
          <a:xfrm>
            <a:off x="63807120" y="59137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275400</xdr:colOff>
      <xdr:row>13</xdr:row>
      <xdr:rowOff>22320</xdr:rowOff>
    </xdr:from>
    <xdr:to>
      <xdr:col>92</xdr:col>
      <xdr:colOff>633600</xdr:colOff>
      <xdr:row>14</xdr:row>
      <xdr:rowOff>77040</xdr:rowOff>
    </xdr:to>
    <xdr:grpSp>
      <xdr:nvGrpSpPr>
        <xdr:cNvPr id="1820" name="Group 5298"/>
        <xdr:cNvGrpSpPr/>
      </xdr:nvGrpSpPr>
      <xdr:grpSpPr>
        <a:xfrm>
          <a:off x="62445600" y="3399120"/>
          <a:ext cx="283320" cy="358200"/>
          <a:chOff x="62445600" y="3399120"/>
          <a:chExt cx="283320" cy="358200"/>
        </a:xfrm>
      </xdr:grpSpPr>
      <xdr:sp>
        <xdr:nvSpPr>
          <xdr:cNvPr id="1821" name="Line 5299"/>
          <xdr:cNvSpPr/>
        </xdr:nvSpPr>
        <xdr:spPr>
          <a:xfrm>
            <a:off x="62586720" y="36734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Oval 5300"/>
          <xdr:cNvSpPr/>
        </xdr:nvSpPr>
        <xdr:spPr>
          <a:xfrm>
            <a:off x="62445600" y="33991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9</xdr:col>
      <xdr:colOff>242280</xdr:colOff>
      <xdr:row>62</xdr:row>
      <xdr:rowOff>114480</xdr:rowOff>
    </xdr:from>
    <xdr:to>
      <xdr:col>111</xdr:col>
      <xdr:colOff>235080</xdr:colOff>
      <xdr:row>66</xdr:row>
      <xdr:rowOff>114480</xdr:rowOff>
    </xdr:to>
    <xdr:sp>
      <xdr:nvSpPr>
        <xdr:cNvPr id="1823" name="Line 5305"/>
        <xdr:cNvSpPr/>
      </xdr:nvSpPr>
      <xdr:spPr>
        <a:xfrm>
          <a:off x="74158920" y="14730120"/>
          <a:ext cx="1354320" cy="914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8</xdr:col>
      <xdr:colOff>267480</xdr:colOff>
      <xdr:row>31</xdr:row>
      <xdr:rowOff>22320</xdr:rowOff>
    </xdr:from>
    <xdr:to>
      <xdr:col>98</xdr:col>
      <xdr:colOff>625680</xdr:colOff>
      <xdr:row>32</xdr:row>
      <xdr:rowOff>76680</xdr:rowOff>
    </xdr:to>
    <xdr:grpSp>
      <xdr:nvGrpSpPr>
        <xdr:cNvPr id="1824" name="Group 5308"/>
        <xdr:cNvGrpSpPr/>
      </xdr:nvGrpSpPr>
      <xdr:grpSpPr>
        <a:xfrm>
          <a:off x="66522240" y="7513920"/>
          <a:ext cx="282960" cy="358200"/>
          <a:chOff x="66522240" y="7513920"/>
          <a:chExt cx="282960" cy="358200"/>
        </a:xfrm>
      </xdr:grpSpPr>
      <xdr:sp>
        <xdr:nvSpPr>
          <xdr:cNvPr id="1825" name="Line 5309"/>
          <xdr:cNvSpPr/>
        </xdr:nvSpPr>
        <xdr:spPr>
          <a:xfrm>
            <a:off x="66663360" y="77882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Oval 5310"/>
          <xdr:cNvSpPr/>
        </xdr:nvSpPr>
        <xdr:spPr>
          <a:xfrm>
            <a:off x="66522240" y="751392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267480</xdr:colOff>
      <xdr:row>37</xdr:row>
      <xdr:rowOff>22320</xdr:rowOff>
    </xdr:from>
    <xdr:to>
      <xdr:col>100</xdr:col>
      <xdr:colOff>625680</xdr:colOff>
      <xdr:row>38</xdr:row>
      <xdr:rowOff>77040</xdr:rowOff>
    </xdr:to>
    <xdr:grpSp>
      <xdr:nvGrpSpPr>
        <xdr:cNvPr id="1827" name="Group 5311"/>
        <xdr:cNvGrpSpPr/>
      </xdr:nvGrpSpPr>
      <xdr:grpSpPr>
        <a:xfrm>
          <a:off x="67883400" y="8885520"/>
          <a:ext cx="283320" cy="358200"/>
          <a:chOff x="67883400" y="8885520"/>
          <a:chExt cx="283320" cy="358200"/>
        </a:xfrm>
      </xdr:grpSpPr>
      <xdr:sp>
        <xdr:nvSpPr>
          <xdr:cNvPr id="1828" name="Line 5312"/>
          <xdr:cNvSpPr/>
        </xdr:nvSpPr>
        <xdr:spPr>
          <a:xfrm>
            <a:off x="68024520" y="915984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Oval 5313"/>
          <xdr:cNvSpPr/>
        </xdr:nvSpPr>
        <xdr:spPr>
          <a:xfrm>
            <a:off x="67883400" y="888552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446040</xdr:colOff>
      <xdr:row>32</xdr:row>
      <xdr:rowOff>114480</xdr:rowOff>
    </xdr:from>
    <xdr:to>
      <xdr:col>101</xdr:col>
      <xdr:colOff>235080</xdr:colOff>
      <xdr:row>41</xdr:row>
      <xdr:rowOff>114480</xdr:rowOff>
    </xdr:to>
    <xdr:sp>
      <xdr:nvSpPr>
        <xdr:cNvPr id="1830" name="Line 5314"/>
        <xdr:cNvSpPr/>
      </xdr:nvSpPr>
      <xdr:spPr>
        <a:xfrm flipH="1" flipV="1">
          <a:off x="66663360" y="7872120"/>
          <a:ext cx="2042640" cy="2057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55800</xdr:colOff>
      <xdr:row>40</xdr:row>
      <xdr:rowOff>23040</xdr:rowOff>
    </xdr:from>
    <xdr:to>
      <xdr:col>101</xdr:col>
      <xdr:colOff>414000</xdr:colOff>
      <xdr:row>41</xdr:row>
      <xdr:rowOff>75960</xdr:rowOff>
    </xdr:to>
    <xdr:grpSp>
      <xdr:nvGrpSpPr>
        <xdr:cNvPr id="1831" name="Group 5315"/>
        <xdr:cNvGrpSpPr/>
      </xdr:nvGrpSpPr>
      <xdr:grpSpPr>
        <a:xfrm>
          <a:off x="68564880" y="9571320"/>
          <a:ext cx="281520" cy="358200"/>
          <a:chOff x="68564880" y="9571320"/>
          <a:chExt cx="281520" cy="358200"/>
        </a:xfrm>
      </xdr:grpSpPr>
      <xdr:sp>
        <xdr:nvSpPr>
          <xdr:cNvPr id="1832" name="Line 5316"/>
          <xdr:cNvSpPr/>
        </xdr:nvSpPr>
        <xdr:spPr>
          <a:xfrm>
            <a:off x="68705280" y="98456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Oval 5317"/>
          <xdr:cNvSpPr/>
        </xdr:nvSpPr>
        <xdr:spPr>
          <a:xfrm>
            <a:off x="68564880" y="957132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8</xdr:col>
      <xdr:colOff>453960</xdr:colOff>
      <xdr:row>62</xdr:row>
      <xdr:rowOff>114480</xdr:rowOff>
    </xdr:from>
    <xdr:to>
      <xdr:col>109</xdr:col>
      <xdr:colOff>242640</xdr:colOff>
      <xdr:row>64</xdr:row>
      <xdr:rowOff>114480</xdr:rowOff>
    </xdr:to>
    <xdr:sp>
      <xdr:nvSpPr>
        <xdr:cNvPr id="1834" name="Line 5318"/>
        <xdr:cNvSpPr/>
      </xdr:nvSpPr>
      <xdr:spPr>
        <a:xfrm>
          <a:off x="73478160" y="14730120"/>
          <a:ext cx="6811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1</xdr:col>
      <xdr:colOff>234360</xdr:colOff>
      <xdr:row>66</xdr:row>
      <xdr:rowOff>114480</xdr:rowOff>
    </xdr:from>
    <xdr:to>
      <xdr:col>112</xdr:col>
      <xdr:colOff>454680</xdr:colOff>
      <xdr:row>67</xdr:row>
      <xdr:rowOff>45720</xdr:rowOff>
    </xdr:to>
    <xdr:sp>
      <xdr:nvSpPr>
        <xdr:cNvPr id="1835" name="Line 5321"/>
        <xdr:cNvSpPr/>
      </xdr:nvSpPr>
      <xdr:spPr>
        <a:xfrm>
          <a:off x="75512520" y="15644520"/>
          <a:ext cx="689400" cy="15984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2</xdr:col>
      <xdr:colOff>453960</xdr:colOff>
      <xdr:row>67</xdr:row>
      <xdr:rowOff>45720</xdr:rowOff>
    </xdr:from>
    <xdr:to>
      <xdr:col>113</xdr:col>
      <xdr:colOff>243000</xdr:colOff>
      <xdr:row>67</xdr:row>
      <xdr:rowOff>114480</xdr:rowOff>
    </xdr:to>
    <xdr:sp>
      <xdr:nvSpPr>
        <xdr:cNvPr id="1836" name="Line 5322"/>
        <xdr:cNvSpPr/>
      </xdr:nvSpPr>
      <xdr:spPr>
        <a:xfrm>
          <a:off x="76201200" y="15804360"/>
          <a:ext cx="681120" cy="687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242280</xdr:colOff>
      <xdr:row>67</xdr:row>
      <xdr:rowOff>114480</xdr:rowOff>
    </xdr:from>
    <xdr:to>
      <xdr:col>110</xdr:col>
      <xdr:colOff>462600</xdr:colOff>
      <xdr:row>68</xdr:row>
      <xdr:rowOff>114480</xdr:rowOff>
    </xdr:to>
    <xdr:sp>
      <xdr:nvSpPr>
        <xdr:cNvPr id="1837" name="Line 5323"/>
        <xdr:cNvSpPr/>
      </xdr:nvSpPr>
      <xdr:spPr>
        <a:xfrm>
          <a:off x="74158920" y="15873120"/>
          <a:ext cx="68940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453960</xdr:colOff>
      <xdr:row>65</xdr:row>
      <xdr:rowOff>114480</xdr:rowOff>
    </xdr:from>
    <xdr:to>
      <xdr:col>109</xdr:col>
      <xdr:colOff>242640</xdr:colOff>
      <xdr:row>67</xdr:row>
      <xdr:rowOff>114480</xdr:rowOff>
    </xdr:to>
    <xdr:sp>
      <xdr:nvSpPr>
        <xdr:cNvPr id="1838" name="Line 5324"/>
        <xdr:cNvSpPr/>
      </xdr:nvSpPr>
      <xdr:spPr>
        <a:xfrm>
          <a:off x="73478160" y="15415920"/>
          <a:ext cx="68112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1</xdr:col>
      <xdr:colOff>47880</xdr:colOff>
      <xdr:row>66</xdr:row>
      <xdr:rowOff>160200</xdr:rowOff>
    </xdr:from>
    <xdr:to>
      <xdr:col>111</xdr:col>
      <xdr:colOff>421200</xdr:colOff>
      <xdr:row>67</xdr:row>
      <xdr:rowOff>213480</xdr:rowOff>
    </xdr:to>
    <xdr:grpSp>
      <xdr:nvGrpSpPr>
        <xdr:cNvPr id="1839" name="Group 5332"/>
        <xdr:cNvGrpSpPr/>
      </xdr:nvGrpSpPr>
      <xdr:grpSpPr>
        <a:xfrm>
          <a:off x="75371760" y="15644520"/>
          <a:ext cx="281880" cy="373320"/>
          <a:chOff x="75371760" y="15644520"/>
          <a:chExt cx="281880" cy="373320"/>
        </a:xfrm>
      </xdr:grpSpPr>
      <xdr:sp>
        <xdr:nvSpPr>
          <xdr:cNvPr id="1840" name="Line 5333"/>
          <xdr:cNvSpPr/>
        </xdr:nvSpPr>
        <xdr:spPr>
          <a:xfrm flipH="1">
            <a:off x="75512520" y="1564452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Oval 5334"/>
          <xdr:cNvSpPr/>
        </xdr:nvSpPr>
        <xdr:spPr>
          <a:xfrm>
            <a:off x="75371760" y="1574352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</xdr:col>
      <xdr:colOff>38880</xdr:colOff>
      <xdr:row>93</xdr:row>
      <xdr:rowOff>60840</xdr:rowOff>
    </xdr:from>
    <xdr:to>
      <xdr:col>8</xdr:col>
      <xdr:colOff>798840</xdr:colOff>
      <xdr:row>93</xdr:row>
      <xdr:rowOff>167040</xdr:rowOff>
    </xdr:to>
    <xdr:grpSp>
      <xdr:nvGrpSpPr>
        <xdr:cNvPr id="1842" name="Group 5337"/>
        <xdr:cNvGrpSpPr/>
      </xdr:nvGrpSpPr>
      <xdr:grpSpPr>
        <a:xfrm>
          <a:off x="4991400" y="21763080"/>
          <a:ext cx="759960" cy="106200"/>
          <a:chOff x="4991400" y="21763080"/>
          <a:chExt cx="759960" cy="106200"/>
        </a:xfrm>
      </xdr:grpSpPr>
      <xdr:sp>
        <xdr:nvSpPr>
          <xdr:cNvPr id="1843" name="Line 5338"/>
          <xdr:cNvSpPr/>
        </xdr:nvSpPr>
        <xdr:spPr>
          <a:xfrm>
            <a:off x="5023080" y="2181672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Rectangle 5339"/>
          <xdr:cNvSpPr/>
        </xdr:nvSpPr>
        <xdr:spPr>
          <a:xfrm>
            <a:off x="5156280" y="21763080"/>
            <a:ext cx="47880" cy="1062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45" name="Oval 5340"/>
          <xdr:cNvSpPr/>
        </xdr:nvSpPr>
        <xdr:spPr>
          <a:xfrm>
            <a:off x="5312160" y="217630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846" name="Oval 5341"/>
          <xdr:cNvSpPr/>
        </xdr:nvSpPr>
        <xdr:spPr>
          <a:xfrm>
            <a:off x="5640840" y="21763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47" name="Oval 5342"/>
          <xdr:cNvSpPr/>
        </xdr:nvSpPr>
        <xdr:spPr>
          <a:xfrm>
            <a:off x="5531760" y="217630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848" name="Oval 5343"/>
          <xdr:cNvSpPr/>
        </xdr:nvSpPr>
        <xdr:spPr>
          <a:xfrm>
            <a:off x="5421960" y="217630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849" name="Oval 5344"/>
          <xdr:cNvSpPr/>
        </xdr:nvSpPr>
        <xdr:spPr>
          <a:xfrm>
            <a:off x="5202360" y="217630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50" name="Rectangle 5345"/>
          <xdr:cNvSpPr/>
        </xdr:nvSpPr>
        <xdr:spPr>
          <a:xfrm>
            <a:off x="4991400" y="217710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</xdr:col>
      <xdr:colOff>273600</xdr:colOff>
      <xdr:row>90</xdr:row>
      <xdr:rowOff>60840</xdr:rowOff>
    </xdr:from>
    <xdr:to>
      <xdr:col>9</xdr:col>
      <xdr:colOff>109800</xdr:colOff>
      <xdr:row>90</xdr:row>
      <xdr:rowOff>167040</xdr:rowOff>
    </xdr:to>
    <xdr:grpSp>
      <xdr:nvGrpSpPr>
        <xdr:cNvPr id="1851" name="Group 5354"/>
        <xdr:cNvGrpSpPr/>
      </xdr:nvGrpSpPr>
      <xdr:grpSpPr>
        <a:xfrm>
          <a:off x="5226120" y="21077280"/>
          <a:ext cx="728280" cy="106200"/>
          <a:chOff x="5226120" y="21077280"/>
          <a:chExt cx="728280" cy="106200"/>
        </a:xfrm>
      </xdr:grpSpPr>
      <xdr:sp>
        <xdr:nvSpPr>
          <xdr:cNvPr id="1852" name="Line 5347"/>
          <xdr:cNvSpPr/>
        </xdr:nvSpPr>
        <xdr:spPr>
          <a:xfrm>
            <a:off x="5820840" y="2113092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Rectangle 5348"/>
          <xdr:cNvSpPr/>
        </xdr:nvSpPr>
        <xdr:spPr>
          <a:xfrm>
            <a:off x="5226120" y="21077280"/>
            <a:ext cx="47880" cy="1062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54" name="Oval 5349"/>
          <xdr:cNvSpPr/>
        </xdr:nvSpPr>
        <xdr:spPr>
          <a:xfrm>
            <a:off x="5382720" y="2107728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855" name="Oval 5350"/>
          <xdr:cNvSpPr/>
        </xdr:nvSpPr>
        <xdr:spPr>
          <a:xfrm>
            <a:off x="5711400" y="210772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56" name="Oval 5351"/>
          <xdr:cNvSpPr/>
        </xdr:nvSpPr>
        <xdr:spPr>
          <a:xfrm>
            <a:off x="5602320" y="210772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857" name="Oval 5352"/>
          <xdr:cNvSpPr/>
        </xdr:nvSpPr>
        <xdr:spPr>
          <a:xfrm>
            <a:off x="5492520" y="210772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858" name="Oval 5353"/>
          <xdr:cNvSpPr/>
        </xdr:nvSpPr>
        <xdr:spPr>
          <a:xfrm>
            <a:off x="5272920" y="210772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610920</xdr:colOff>
      <xdr:row>55</xdr:row>
      <xdr:rowOff>60840</xdr:rowOff>
    </xdr:from>
    <xdr:to>
      <xdr:col>37</xdr:col>
      <xdr:colOff>430200</xdr:colOff>
      <xdr:row>55</xdr:row>
      <xdr:rowOff>168120</xdr:rowOff>
    </xdr:to>
    <xdr:grpSp>
      <xdr:nvGrpSpPr>
        <xdr:cNvPr id="1859" name="Group 5363"/>
        <xdr:cNvGrpSpPr/>
      </xdr:nvGrpSpPr>
      <xdr:grpSpPr>
        <a:xfrm>
          <a:off x="24623280" y="13076280"/>
          <a:ext cx="711720" cy="107280"/>
          <a:chOff x="24623280" y="13076280"/>
          <a:chExt cx="711720" cy="107280"/>
        </a:xfrm>
      </xdr:grpSpPr>
      <xdr:sp>
        <xdr:nvSpPr>
          <xdr:cNvPr id="1860" name="Line 5364"/>
          <xdr:cNvSpPr/>
        </xdr:nvSpPr>
        <xdr:spPr>
          <a:xfrm>
            <a:off x="25170480" y="1312992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Oval 5365"/>
          <xdr:cNvSpPr/>
        </xdr:nvSpPr>
        <xdr:spPr>
          <a:xfrm>
            <a:off x="24951600" y="13076280"/>
            <a:ext cx="10980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862" name="Oval 5366"/>
          <xdr:cNvSpPr/>
        </xdr:nvSpPr>
        <xdr:spPr>
          <a:xfrm>
            <a:off x="25061040" y="130762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63" name="Oval 5367"/>
          <xdr:cNvSpPr/>
        </xdr:nvSpPr>
        <xdr:spPr>
          <a:xfrm>
            <a:off x="24732360" y="130762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864" name="Oval 5368"/>
          <xdr:cNvSpPr/>
        </xdr:nvSpPr>
        <xdr:spPr>
          <a:xfrm>
            <a:off x="24841800" y="13076280"/>
            <a:ext cx="110160" cy="1072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865" name="Oval 5369"/>
          <xdr:cNvSpPr/>
        </xdr:nvSpPr>
        <xdr:spPr>
          <a:xfrm>
            <a:off x="24623280" y="130762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66" name="Rectangle 5370"/>
          <xdr:cNvSpPr/>
        </xdr:nvSpPr>
        <xdr:spPr>
          <a:xfrm>
            <a:off x="25303320" y="1308420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555840</xdr:colOff>
      <xdr:row>40</xdr:row>
      <xdr:rowOff>60840</xdr:rowOff>
    </xdr:from>
    <xdr:to>
      <xdr:col>41</xdr:col>
      <xdr:colOff>375840</xdr:colOff>
      <xdr:row>40</xdr:row>
      <xdr:rowOff>168120</xdr:rowOff>
    </xdr:to>
    <xdr:grpSp>
      <xdr:nvGrpSpPr>
        <xdr:cNvPr id="1867" name="Group 5371"/>
        <xdr:cNvGrpSpPr/>
      </xdr:nvGrpSpPr>
      <xdr:grpSpPr>
        <a:xfrm>
          <a:off x="27291240" y="9647280"/>
          <a:ext cx="712080" cy="107280"/>
          <a:chOff x="27291240" y="9647280"/>
          <a:chExt cx="712080" cy="107280"/>
        </a:xfrm>
      </xdr:grpSpPr>
      <xdr:sp>
        <xdr:nvSpPr>
          <xdr:cNvPr id="1868" name="Line 5372"/>
          <xdr:cNvSpPr/>
        </xdr:nvSpPr>
        <xdr:spPr>
          <a:xfrm>
            <a:off x="27838800" y="970092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Oval 5373"/>
          <xdr:cNvSpPr/>
        </xdr:nvSpPr>
        <xdr:spPr>
          <a:xfrm>
            <a:off x="27619560" y="9647280"/>
            <a:ext cx="110160" cy="1072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870" name="Oval 5374"/>
          <xdr:cNvSpPr/>
        </xdr:nvSpPr>
        <xdr:spPr>
          <a:xfrm>
            <a:off x="27729360" y="96472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71" name="Oval 5375"/>
          <xdr:cNvSpPr/>
        </xdr:nvSpPr>
        <xdr:spPr>
          <a:xfrm>
            <a:off x="27401040" y="96472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872" name="Oval 5376"/>
          <xdr:cNvSpPr/>
        </xdr:nvSpPr>
        <xdr:spPr>
          <a:xfrm>
            <a:off x="27510120" y="96472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873" name="Oval 5377"/>
          <xdr:cNvSpPr/>
        </xdr:nvSpPr>
        <xdr:spPr>
          <a:xfrm>
            <a:off x="27291240" y="96472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74" name="Rectangle 5378"/>
          <xdr:cNvSpPr/>
        </xdr:nvSpPr>
        <xdr:spPr>
          <a:xfrm>
            <a:off x="27971640" y="965520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6</xdr:col>
      <xdr:colOff>149040</xdr:colOff>
      <xdr:row>58</xdr:row>
      <xdr:rowOff>60840</xdr:rowOff>
    </xdr:from>
    <xdr:to>
      <xdr:col>36</xdr:col>
      <xdr:colOff>861840</xdr:colOff>
      <xdr:row>58</xdr:row>
      <xdr:rowOff>167040</xdr:rowOff>
    </xdr:to>
    <xdr:grpSp>
      <xdr:nvGrpSpPr>
        <xdr:cNvPr id="1875" name="Group 5379"/>
        <xdr:cNvGrpSpPr/>
      </xdr:nvGrpSpPr>
      <xdr:grpSpPr>
        <a:xfrm>
          <a:off x="24161400" y="13762080"/>
          <a:ext cx="712800" cy="106200"/>
          <a:chOff x="24161400" y="13762080"/>
          <a:chExt cx="712800" cy="106200"/>
        </a:xfrm>
      </xdr:grpSpPr>
      <xdr:sp>
        <xdr:nvSpPr>
          <xdr:cNvPr id="1876" name="Line 5380"/>
          <xdr:cNvSpPr/>
        </xdr:nvSpPr>
        <xdr:spPr>
          <a:xfrm>
            <a:off x="24708600" y="138157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Oval 5381"/>
          <xdr:cNvSpPr/>
        </xdr:nvSpPr>
        <xdr:spPr>
          <a:xfrm>
            <a:off x="24490080" y="137620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878" name="Oval 5382"/>
          <xdr:cNvSpPr/>
        </xdr:nvSpPr>
        <xdr:spPr>
          <a:xfrm>
            <a:off x="24599880" y="13762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79" name="Oval 5383"/>
          <xdr:cNvSpPr/>
        </xdr:nvSpPr>
        <xdr:spPr>
          <a:xfrm>
            <a:off x="24270480" y="137620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880" name="Oval 5384"/>
          <xdr:cNvSpPr/>
        </xdr:nvSpPr>
        <xdr:spPr>
          <a:xfrm>
            <a:off x="24380280" y="137620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881" name="Oval 5385"/>
          <xdr:cNvSpPr/>
        </xdr:nvSpPr>
        <xdr:spPr>
          <a:xfrm>
            <a:off x="24161400" y="137620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82" name="Rectangle 5386"/>
          <xdr:cNvSpPr/>
        </xdr:nvSpPr>
        <xdr:spPr>
          <a:xfrm>
            <a:off x="24841800" y="137700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563760</xdr:colOff>
      <xdr:row>64</xdr:row>
      <xdr:rowOff>60840</xdr:rowOff>
    </xdr:from>
    <xdr:to>
      <xdr:col>35</xdr:col>
      <xdr:colOff>383400</xdr:colOff>
      <xdr:row>64</xdr:row>
      <xdr:rowOff>168120</xdr:rowOff>
    </xdr:to>
    <xdr:grpSp>
      <xdr:nvGrpSpPr>
        <xdr:cNvPr id="1883" name="Group 5387"/>
        <xdr:cNvGrpSpPr/>
      </xdr:nvGrpSpPr>
      <xdr:grpSpPr>
        <a:xfrm>
          <a:off x="23214960" y="15133680"/>
          <a:ext cx="711720" cy="107280"/>
          <a:chOff x="23214960" y="15133680"/>
          <a:chExt cx="711720" cy="107280"/>
        </a:xfrm>
      </xdr:grpSpPr>
      <xdr:sp>
        <xdr:nvSpPr>
          <xdr:cNvPr id="1884" name="Line 5388"/>
          <xdr:cNvSpPr/>
        </xdr:nvSpPr>
        <xdr:spPr>
          <a:xfrm>
            <a:off x="23762160" y="1518732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Oval 5389"/>
          <xdr:cNvSpPr/>
        </xdr:nvSpPr>
        <xdr:spPr>
          <a:xfrm>
            <a:off x="23543280" y="15133680"/>
            <a:ext cx="10980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886" name="Oval 5390"/>
          <xdr:cNvSpPr/>
        </xdr:nvSpPr>
        <xdr:spPr>
          <a:xfrm>
            <a:off x="23652720" y="151336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87" name="Oval 5391"/>
          <xdr:cNvSpPr/>
        </xdr:nvSpPr>
        <xdr:spPr>
          <a:xfrm>
            <a:off x="23323680" y="151336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888" name="Oval 5392"/>
          <xdr:cNvSpPr/>
        </xdr:nvSpPr>
        <xdr:spPr>
          <a:xfrm>
            <a:off x="23433480" y="15133680"/>
            <a:ext cx="110160" cy="1072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889" name="Oval 5393"/>
          <xdr:cNvSpPr/>
        </xdr:nvSpPr>
        <xdr:spPr>
          <a:xfrm>
            <a:off x="23214960" y="151336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90" name="Rectangle 5394"/>
          <xdr:cNvSpPr/>
        </xdr:nvSpPr>
        <xdr:spPr>
          <a:xfrm>
            <a:off x="23895360" y="15141600"/>
            <a:ext cx="3132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4</xdr:col>
      <xdr:colOff>508680</xdr:colOff>
      <xdr:row>67</xdr:row>
      <xdr:rowOff>60840</xdr:rowOff>
    </xdr:from>
    <xdr:to>
      <xdr:col>35</xdr:col>
      <xdr:colOff>329040</xdr:colOff>
      <xdr:row>67</xdr:row>
      <xdr:rowOff>168120</xdr:rowOff>
    </xdr:to>
    <xdr:grpSp>
      <xdr:nvGrpSpPr>
        <xdr:cNvPr id="1891" name="Group 5395"/>
        <xdr:cNvGrpSpPr/>
      </xdr:nvGrpSpPr>
      <xdr:grpSpPr>
        <a:xfrm>
          <a:off x="23159880" y="15819480"/>
          <a:ext cx="712440" cy="107280"/>
          <a:chOff x="23159880" y="15819480"/>
          <a:chExt cx="712440" cy="107280"/>
        </a:xfrm>
      </xdr:grpSpPr>
      <xdr:sp>
        <xdr:nvSpPr>
          <xdr:cNvPr id="1892" name="Line 5396"/>
          <xdr:cNvSpPr/>
        </xdr:nvSpPr>
        <xdr:spPr>
          <a:xfrm>
            <a:off x="23707440" y="1587312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Oval 5397"/>
          <xdr:cNvSpPr/>
        </xdr:nvSpPr>
        <xdr:spPr>
          <a:xfrm>
            <a:off x="23488200" y="15819480"/>
            <a:ext cx="110160" cy="1072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894" name="Oval 5398"/>
          <xdr:cNvSpPr/>
        </xdr:nvSpPr>
        <xdr:spPr>
          <a:xfrm>
            <a:off x="23597640" y="158194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95" name="Oval 5399"/>
          <xdr:cNvSpPr/>
        </xdr:nvSpPr>
        <xdr:spPr>
          <a:xfrm>
            <a:off x="23269680" y="158194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896" name="Oval 5400"/>
          <xdr:cNvSpPr/>
        </xdr:nvSpPr>
        <xdr:spPr>
          <a:xfrm>
            <a:off x="23378760" y="158194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897" name="Oval 5401"/>
          <xdr:cNvSpPr/>
        </xdr:nvSpPr>
        <xdr:spPr>
          <a:xfrm>
            <a:off x="23159880" y="158194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98" name="Rectangle 5402"/>
          <xdr:cNvSpPr/>
        </xdr:nvSpPr>
        <xdr:spPr>
          <a:xfrm>
            <a:off x="23840640" y="1582740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195840</xdr:colOff>
      <xdr:row>70</xdr:row>
      <xdr:rowOff>68760</xdr:rowOff>
    </xdr:from>
    <xdr:to>
      <xdr:col>34</xdr:col>
      <xdr:colOff>438840</xdr:colOff>
      <xdr:row>70</xdr:row>
      <xdr:rowOff>175320</xdr:rowOff>
    </xdr:to>
    <xdr:grpSp>
      <xdr:nvGrpSpPr>
        <xdr:cNvPr id="1899" name="Group 5403"/>
        <xdr:cNvGrpSpPr/>
      </xdr:nvGrpSpPr>
      <xdr:grpSpPr>
        <a:xfrm>
          <a:off x="22377600" y="16513200"/>
          <a:ext cx="712440" cy="106560"/>
          <a:chOff x="22377600" y="16513200"/>
          <a:chExt cx="712440" cy="106560"/>
        </a:xfrm>
      </xdr:grpSpPr>
      <xdr:sp>
        <xdr:nvSpPr>
          <xdr:cNvPr id="1900" name="Line 5404"/>
          <xdr:cNvSpPr/>
        </xdr:nvSpPr>
        <xdr:spPr>
          <a:xfrm>
            <a:off x="22924800" y="1656684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Oval 5405"/>
          <xdr:cNvSpPr/>
        </xdr:nvSpPr>
        <xdr:spPr>
          <a:xfrm>
            <a:off x="22705920" y="16513200"/>
            <a:ext cx="110880" cy="1065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02" name="Oval 5406"/>
          <xdr:cNvSpPr/>
        </xdr:nvSpPr>
        <xdr:spPr>
          <a:xfrm>
            <a:off x="22815720" y="16513200"/>
            <a:ext cx="110520" cy="10656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03" name="Oval 5407"/>
          <xdr:cNvSpPr/>
        </xdr:nvSpPr>
        <xdr:spPr>
          <a:xfrm>
            <a:off x="22487040" y="16513200"/>
            <a:ext cx="109800" cy="10656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04" name="Oval 5408"/>
          <xdr:cNvSpPr/>
        </xdr:nvSpPr>
        <xdr:spPr>
          <a:xfrm>
            <a:off x="22596480" y="16513200"/>
            <a:ext cx="110520" cy="10656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05" name="Oval 5409"/>
          <xdr:cNvSpPr/>
        </xdr:nvSpPr>
        <xdr:spPr>
          <a:xfrm>
            <a:off x="22377600" y="16513200"/>
            <a:ext cx="109800" cy="10656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06" name="Rectangle 5410"/>
          <xdr:cNvSpPr/>
        </xdr:nvSpPr>
        <xdr:spPr>
          <a:xfrm>
            <a:off x="23058000" y="165204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563760</xdr:colOff>
      <xdr:row>76</xdr:row>
      <xdr:rowOff>60840</xdr:rowOff>
    </xdr:from>
    <xdr:to>
      <xdr:col>31</xdr:col>
      <xdr:colOff>383760</xdr:colOff>
      <xdr:row>76</xdr:row>
      <xdr:rowOff>168120</xdr:rowOff>
    </xdr:to>
    <xdr:grpSp>
      <xdr:nvGrpSpPr>
        <xdr:cNvPr id="1907" name="Group 5411"/>
        <xdr:cNvGrpSpPr/>
      </xdr:nvGrpSpPr>
      <xdr:grpSpPr>
        <a:xfrm>
          <a:off x="20491920" y="17876880"/>
          <a:ext cx="712080" cy="107280"/>
          <a:chOff x="20491920" y="17876880"/>
          <a:chExt cx="712080" cy="107280"/>
        </a:xfrm>
      </xdr:grpSpPr>
      <xdr:sp>
        <xdr:nvSpPr>
          <xdr:cNvPr id="1908" name="Line 5412"/>
          <xdr:cNvSpPr/>
        </xdr:nvSpPr>
        <xdr:spPr>
          <a:xfrm>
            <a:off x="21039480" y="1793052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Oval 5413"/>
          <xdr:cNvSpPr/>
        </xdr:nvSpPr>
        <xdr:spPr>
          <a:xfrm>
            <a:off x="20820240" y="17876880"/>
            <a:ext cx="11016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10" name="Oval 5414"/>
          <xdr:cNvSpPr/>
        </xdr:nvSpPr>
        <xdr:spPr>
          <a:xfrm>
            <a:off x="20930040" y="178768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11" name="Oval 5415"/>
          <xdr:cNvSpPr/>
        </xdr:nvSpPr>
        <xdr:spPr>
          <a:xfrm>
            <a:off x="20601000" y="178768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12" name="Oval 5416"/>
          <xdr:cNvSpPr/>
        </xdr:nvSpPr>
        <xdr:spPr>
          <a:xfrm>
            <a:off x="20710440" y="17876880"/>
            <a:ext cx="110520" cy="1072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13" name="Oval 5417"/>
          <xdr:cNvSpPr/>
        </xdr:nvSpPr>
        <xdr:spPr>
          <a:xfrm>
            <a:off x="20491920" y="178768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14" name="Rectangle 5418"/>
          <xdr:cNvSpPr/>
        </xdr:nvSpPr>
        <xdr:spPr>
          <a:xfrm>
            <a:off x="21172320" y="1788480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9</xdr:col>
      <xdr:colOff>336240</xdr:colOff>
      <xdr:row>79</xdr:row>
      <xdr:rowOff>60840</xdr:rowOff>
    </xdr:from>
    <xdr:to>
      <xdr:col>30</xdr:col>
      <xdr:colOff>580320</xdr:colOff>
      <xdr:row>79</xdr:row>
      <xdr:rowOff>168120</xdr:rowOff>
    </xdr:to>
    <xdr:grpSp>
      <xdr:nvGrpSpPr>
        <xdr:cNvPr id="1915" name="Group 5419"/>
        <xdr:cNvGrpSpPr/>
      </xdr:nvGrpSpPr>
      <xdr:grpSpPr>
        <a:xfrm>
          <a:off x="19795320" y="18562680"/>
          <a:ext cx="713160" cy="107280"/>
          <a:chOff x="19795320" y="18562680"/>
          <a:chExt cx="713160" cy="107280"/>
        </a:xfrm>
      </xdr:grpSpPr>
      <xdr:sp>
        <xdr:nvSpPr>
          <xdr:cNvPr id="1916" name="Line 5420"/>
          <xdr:cNvSpPr/>
        </xdr:nvSpPr>
        <xdr:spPr>
          <a:xfrm>
            <a:off x="20342880" y="186163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Oval 5421"/>
          <xdr:cNvSpPr/>
        </xdr:nvSpPr>
        <xdr:spPr>
          <a:xfrm>
            <a:off x="20124360" y="185626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18" name="Oval 5422"/>
          <xdr:cNvSpPr/>
        </xdr:nvSpPr>
        <xdr:spPr>
          <a:xfrm>
            <a:off x="20233080" y="185626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19" name="Oval 5423"/>
          <xdr:cNvSpPr/>
        </xdr:nvSpPr>
        <xdr:spPr>
          <a:xfrm>
            <a:off x="19904760" y="18562680"/>
            <a:ext cx="110520" cy="1072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20" name="Oval 5424"/>
          <xdr:cNvSpPr/>
        </xdr:nvSpPr>
        <xdr:spPr>
          <a:xfrm>
            <a:off x="20014560" y="185626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21" name="Oval 5425"/>
          <xdr:cNvSpPr/>
        </xdr:nvSpPr>
        <xdr:spPr>
          <a:xfrm>
            <a:off x="19795320" y="185626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22" name="Rectangle 5426"/>
          <xdr:cNvSpPr/>
        </xdr:nvSpPr>
        <xdr:spPr>
          <a:xfrm>
            <a:off x="20476080" y="185706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516600</xdr:colOff>
      <xdr:row>82</xdr:row>
      <xdr:rowOff>60840</xdr:rowOff>
    </xdr:from>
    <xdr:to>
      <xdr:col>27</xdr:col>
      <xdr:colOff>336600</xdr:colOff>
      <xdr:row>82</xdr:row>
      <xdr:rowOff>168120</xdr:rowOff>
    </xdr:to>
    <xdr:grpSp>
      <xdr:nvGrpSpPr>
        <xdr:cNvPr id="1923" name="Group 5427"/>
        <xdr:cNvGrpSpPr/>
      </xdr:nvGrpSpPr>
      <xdr:grpSpPr>
        <a:xfrm>
          <a:off x="17722080" y="19248480"/>
          <a:ext cx="712080" cy="107280"/>
          <a:chOff x="17722080" y="19248480"/>
          <a:chExt cx="712080" cy="107280"/>
        </a:xfrm>
      </xdr:grpSpPr>
      <xdr:sp>
        <xdr:nvSpPr>
          <xdr:cNvPr id="1924" name="Line 5428"/>
          <xdr:cNvSpPr/>
        </xdr:nvSpPr>
        <xdr:spPr>
          <a:xfrm>
            <a:off x="18269280" y="1930212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Oval 5429"/>
          <xdr:cNvSpPr/>
        </xdr:nvSpPr>
        <xdr:spPr>
          <a:xfrm>
            <a:off x="18050400" y="19248480"/>
            <a:ext cx="110520" cy="1072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26" name="Oval 5430"/>
          <xdr:cNvSpPr/>
        </xdr:nvSpPr>
        <xdr:spPr>
          <a:xfrm>
            <a:off x="18160200" y="192484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27" name="Oval 5431"/>
          <xdr:cNvSpPr/>
        </xdr:nvSpPr>
        <xdr:spPr>
          <a:xfrm>
            <a:off x="17831880" y="192484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28" name="Oval 5432"/>
          <xdr:cNvSpPr/>
        </xdr:nvSpPr>
        <xdr:spPr>
          <a:xfrm>
            <a:off x="17940600" y="1924848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29" name="Oval 5433"/>
          <xdr:cNvSpPr/>
        </xdr:nvSpPr>
        <xdr:spPr>
          <a:xfrm>
            <a:off x="17722080" y="192484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30" name="Rectangle 5434"/>
          <xdr:cNvSpPr/>
        </xdr:nvSpPr>
        <xdr:spPr>
          <a:xfrm>
            <a:off x="18402840" y="19256400"/>
            <a:ext cx="3132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289080</xdr:colOff>
      <xdr:row>88</xdr:row>
      <xdr:rowOff>60840</xdr:rowOff>
    </xdr:from>
    <xdr:to>
      <xdr:col>26</xdr:col>
      <xdr:colOff>533160</xdr:colOff>
      <xdr:row>88</xdr:row>
      <xdr:rowOff>168120</xdr:rowOff>
    </xdr:to>
    <xdr:grpSp>
      <xdr:nvGrpSpPr>
        <xdr:cNvPr id="1931" name="Group 5435"/>
        <xdr:cNvGrpSpPr/>
      </xdr:nvGrpSpPr>
      <xdr:grpSpPr>
        <a:xfrm>
          <a:off x="17025120" y="20620080"/>
          <a:ext cx="713520" cy="107280"/>
          <a:chOff x="17025120" y="20620080"/>
          <a:chExt cx="713520" cy="107280"/>
        </a:xfrm>
      </xdr:grpSpPr>
      <xdr:sp>
        <xdr:nvSpPr>
          <xdr:cNvPr id="1932" name="Line 5436"/>
          <xdr:cNvSpPr/>
        </xdr:nvSpPr>
        <xdr:spPr>
          <a:xfrm>
            <a:off x="17573040" y="206737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Oval 5437"/>
          <xdr:cNvSpPr/>
        </xdr:nvSpPr>
        <xdr:spPr>
          <a:xfrm>
            <a:off x="17354160" y="2062008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34" name="Oval 5438"/>
          <xdr:cNvSpPr/>
        </xdr:nvSpPr>
        <xdr:spPr>
          <a:xfrm>
            <a:off x="17463240" y="20620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35" name="Oval 5439"/>
          <xdr:cNvSpPr/>
        </xdr:nvSpPr>
        <xdr:spPr>
          <a:xfrm>
            <a:off x="17134920" y="20620080"/>
            <a:ext cx="110520" cy="1072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36" name="Oval 5440"/>
          <xdr:cNvSpPr/>
        </xdr:nvSpPr>
        <xdr:spPr>
          <a:xfrm>
            <a:off x="17244360" y="2062008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37" name="Oval 5441"/>
          <xdr:cNvSpPr/>
        </xdr:nvSpPr>
        <xdr:spPr>
          <a:xfrm>
            <a:off x="17025120" y="206200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38" name="Rectangle 5442"/>
          <xdr:cNvSpPr/>
        </xdr:nvSpPr>
        <xdr:spPr>
          <a:xfrm>
            <a:off x="17706240" y="206280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7920</xdr:colOff>
      <xdr:row>91</xdr:row>
      <xdr:rowOff>60840</xdr:rowOff>
    </xdr:from>
    <xdr:to>
      <xdr:col>26</xdr:col>
      <xdr:colOff>251640</xdr:colOff>
      <xdr:row>91</xdr:row>
      <xdr:rowOff>168120</xdr:rowOff>
    </xdr:to>
    <xdr:grpSp>
      <xdr:nvGrpSpPr>
        <xdr:cNvPr id="1939" name="Group 5443"/>
        <xdr:cNvGrpSpPr/>
      </xdr:nvGrpSpPr>
      <xdr:grpSpPr>
        <a:xfrm>
          <a:off x="16743960" y="21305880"/>
          <a:ext cx="713160" cy="107280"/>
          <a:chOff x="16743960" y="21305880"/>
          <a:chExt cx="713160" cy="107280"/>
        </a:xfrm>
      </xdr:grpSpPr>
      <xdr:sp>
        <xdr:nvSpPr>
          <xdr:cNvPr id="1940" name="Line 5444"/>
          <xdr:cNvSpPr/>
        </xdr:nvSpPr>
        <xdr:spPr>
          <a:xfrm>
            <a:off x="17291520" y="213595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Oval 5445"/>
          <xdr:cNvSpPr/>
        </xdr:nvSpPr>
        <xdr:spPr>
          <a:xfrm>
            <a:off x="17072280" y="21305880"/>
            <a:ext cx="11016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42" name="Oval 5446"/>
          <xdr:cNvSpPr/>
        </xdr:nvSpPr>
        <xdr:spPr>
          <a:xfrm>
            <a:off x="17182080" y="21305880"/>
            <a:ext cx="110520" cy="1072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43" name="Oval 5447"/>
          <xdr:cNvSpPr/>
        </xdr:nvSpPr>
        <xdr:spPr>
          <a:xfrm>
            <a:off x="16853400" y="21305880"/>
            <a:ext cx="10980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44" name="Oval 5448"/>
          <xdr:cNvSpPr/>
        </xdr:nvSpPr>
        <xdr:spPr>
          <a:xfrm>
            <a:off x="16962840" y="21305880"/>
            <a:ext cx="11016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45" name="Oval 5449"/>
          <xdr:cNvSpPr/>
        </xdr:nvSpPr>
        <xdr:spPr>
          <a:xfrm>
            <a:off x="16743960" y="213058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46" name="Rectangle 5450"/>
          <xdr:cNvSpPr/>
        </xdr:nvSpPr>
        <xdr:spPr>
          <a:xfrm>
            <a:off x="17424720" y="213138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312840</xdr:colOff>
      <xdr:row>94</xdr:row>
      <xdr:rowOff>60840</xdr:rowOff>
    </xdr:from>
    <xdr:to>
      <xdr:col>28</xdr:col>
      <xdr:colOff>556920</xdr:colOff>
      <xdr:row>94</xdr:row>
      <xdr:rowOff>168120</xdr:rowOff>
    </xdr:to>
    <xdr:grpSp>
      <xdr:nvGrpSpPr>
        <xdr:cNvPr id="1947" name="Group 5451"/>
        <xdr:cNvGrpSpPr/>
      </xdr:nvGrpSpPr>
      <xdr:grpSpPr>
        <a:xfrm>
          <a:off x="18410400" y="21991680"/>
          <a:ext cx="713160" cy="107280"/>
          <a:chOff x="18410400" y="21991680"/>
          <a:chExt cx="713160" cy="107280"/>
        </a:xfrm>
      </xdr:grpSpPr>
      <xdr:sp>
        <xdr:nvSpPr>
          <xdr:cNvPr id="1948" name="Line 5452"/>
          <xdr:cNvSpPr/>
        </xdr:nvSpPr>
        <xdr:spPr>
          <a:xfrm>
            <a:off x="18957960" y="220453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Oval 5453"/>
          <xdr:cNvSpPr/>
        </xdr:nvSpPr>
        <xdr:spPr>
          <a:xfrm>
            <a:off x="18739440" y="219916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50" name="Oval 5454"/>
          <xdr:cNvSpPr/>
        </xdr:nvSpPr>
        <xdr:spPr>
          <a:xfrm>
            <a:off x="18848160" y="219916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51" name="Oval 5455"/>
          <xdr:cNvSpPr/>
        </xdr:nvSpPr>
        <xdr:spPr>
          <a:xfrm>
            <a:off x="18520200" y="21991680"/>
            <a:ext cx="110160" cy="1072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52" name="Oval 5456"/>
          <xdr:cNvSpPr/>
        </xdr:nvSpPr>
        <xdr:spPr>
          <a:xfrm>
            <a:off x="18629640" y="219916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53" name="Oval 5457"/>
          <xdr:cNvSpPr/>
        </xdr:nvSpPr>
        <xdr:spPr>
          <a:xfrm>
            <a:off x="18410400" y="219916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54" name="Rectangle 5458"/>
          <xdr:cNvSpPr/>
        </xdr:nvSpPr>
        <xdr:spPr>
          <a:xfrm>
            <a:off x="19091160" y="219996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312840</xdr:colOff>
      <xdr:row>97</xdr:row>
      <xdr:rowOff>60840</xdr:rowOff>
    </xdr:from>
    <xdr:to>
      <xdr:col>28</xdr:col>
      <xdr:colOff>556920</xdr:colOff>
      <xdr:row>97</xdr:row>
      <xdr:rowOff>168120</xdr:rowOff>
    </xdr:to>
    <xdr:grpSp>
      <xdr:nvGrpSpPr>
        <xdr:cNvPr id="1955" name="Group 5459"/>
        <xdr:cNvGrpSpPr/>
      </xdr:nvGrpSpPr>
      <xdr:grpSpPr>
        <a:xfrm>
          <a:off x="18410400" y="22677480"/>
          <a:ext cx="713160" cy="107280"/>
          <a:chOff x="18410400" y="22677480"/>
          <a:chExt cx="713160" cy="107280"/>
        </a:xfrm>
      </xdr:grpSpPr>
      <xdr:sp>
        <xdr:nvSpPr>
          <xdr:cNvPr id="1956" name="Line 5460"/>
          <xdr:cNvSpPr/>
        </xdr:nvSpPr>
        <xdr:spPr>
          <a:xfrm>
            <a:off x="18957960" y="227311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Oval 5461"/>
          <xdr:cNvSpPr/>
        </xdr:nvSpPr>
        <xdr:spPr>
          <a:xfrm>
            <a:off x="18739440" y="2267748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58" name="Oval 5462"/>
          <xdr:cNvSpPr/>
        </xdr:nvSpPr>
        <xdr:spPr>
          <a:xfrm>
            <a:off x="18848160" y="226774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59" name="Oval 5463"/>
          <xdr:cNvSpPr/>
        </xdr:nvSpPr>
        <xdr:spPr>
          <a:xfrm>
            <a:off x="18520200" y="22677480"/>
            <a:ext cx="110160" cy="1072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60" name="Oval 5464"/>
          <xdr:cNvSpPr/>
        </xdr:nvSpPr>
        <xdr:spPr>
          <a:xfrm>
            <a:off x="18629640" y="226774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61" name="Oval 5465"/>
          <xdr:cNvSpPr/>
        </xdr:nvSpPr>
        <xdr:spPr>
          <a:xfrm>
            <a:off x="18410400" y="226774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62" name="Rectangle 5466"/>
          <xdr:cNvSpPr/>
        </xdr:nvSpPr>
        <xdr:spPr>
          <a:xfrm>
            <a:off x="19091160" y="226854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5</xdr:col>
      <xdr:colOff>258120</xdr:colOff>
      <xdr:row>85</xdr:row>
      <xdr:rowOff>60840</xdr:rowOff>
    </xdr:from>
    <xdr:to>
      <xdr:col>26</xdr:col>
      <xdr:colOff>548640</xdr:colOff>
      <xdr:row>85</xdr:row>
      <xdr:rowOff>168120</xdr:rowOff>
    </xdr:to>
    <xdr:grpSp>
      <xdr:nvGrpSpPr>
        <xdr:cNvPr id="1963" name="Group 5467"/>
        <xdr:cNvGrpSpPr/>
      </xdr:nvGrpSpPr>
      <xdr:grpSpPr>
        <a:xfrm>
          <a:off x="16994160" y="19934280"/>
          <a:ext cx="759960" cy="107280"/>
          <a:chOff x="16994160" y="19934280"/>
          <a:chExt cx="759960" cy="107280"/>
        </a:xfrm>
      </xdr:grpSpPr>
      <xdr:sp>
        <xdr:nvSpPr>
          <xdr:cNvPr id="1964" name="Line 5468"/>
          <xdr:cNvSpPr/>
        </xdr:nvSpPr>
        <xdr:spPr>
          <a:xfrm>
            <a:off x="17588520" y="199879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Oval 5469"/>
          <xdr:cNvSpPr/>
        </xdr:nvSpPr>
        <xdr:spPr>
          <a:xfrm>
            <a:off x="17322840" y="1993428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66" name="Oval 5470"/>
          <xdr:cNvSpPr/>
        </xdr:nvSpPr>
        <xdr:spPr>
          <a:xfrm>
            <a:off x="16994160" y="199342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67" name="Oval 5471"/>
          <xdr:cNvSpPr/>
        </xdr:nvSpPr>
        <xdr:spPr>
          <a:xfrm>
            <a:off x="17103600" y="19934280"/>
            <a:ext cx="110520" cy="1072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68" name="Oval 5472"/>
          <xdr:cNvSpPr/>
        </xdr:nvSpPr>
        <xdr:spPr>
          <a:xfrm>
            <a:off x="17213040" y="1993428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69" name="Oval 5473"/>
          <xdr:cNvSpPr/>
        </xdr:nvSpPr>
        <xdr:spPr>
          <a:xfrm>
            <a:off x="17431920" y="199342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70" name="Rectangle 5474"/>
          <xdr:cNvSpPr/>
        </xdr:nvSpPr>
        <xdr:spPr>
          <a:xfrm>
            <a:off x="17541720" y="19934280"/>
            <a:ext cx="47880" cy="10620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71" name="Rectangle 5475"/>
          <xdr:cNvSpPr/>
        </xdr:nvSpPr>
        <xdr:spPr>
          <a:xfrm>
            <a:off x="17722080" y="199422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634320</xdr:colOff>
      <xdr:row>94</xdr:row>
      <xdr:rowOff>60840</xdr:rowOff>
    </xdr:from>
    <xdr:to>
      <xdr:col>59</xdr:col>
      <xdr:colOff>454320</xdr:colOff>
      <xdr:row>94</xdr:row>
      <xdr:rowOff>168120</xdr:rowOff>
    </xdr:to>
    <xdr:grpSp>
      <xdr:nvGrpSpPr>
        <xdr:cNvPr id="1972" name="Group 5485"/>
        <xdr:cNvGrpSpPr/>
      </xdr:nvGrpSpPr>
      <xdr:grpSpPr>
        <a:xfrm>
          <a:off x="39622680" y="21991680"/>
          <a:ext cx="712080" cy="107280"/>
          <a:chOff x="39622680" y="21991680"/>
          <a:chExt cx="712080" cy="107280"/>
        </a:xfrm>
      </xdr:grpSpPr>
      <xdr:sp>
        <xdr:nvSpPr>
          <xdr:cNvPr id="1973" name="Line 5486"/>
          <xdr:cNvSpPr/>
        </xdr:nvSpPr>
        <xdr:spPr>
          <a:xfrm>
            <a:off x="40169880" y="2204532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Oval 5487"/>
          <xdr:cNvSpPr/>
        </xdr:nvSpPr>
        <xdr:spPr>
          <a:xfrm>
            <a:off x="39951000" y="21991680"/>
            <a:ext cx="11016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75" name="Oval 5488"/>
          <xdr:cNvSpPr/>
        </xdr:nvSpPr>
        <xdr:spPr>
          <a:xfrm>
            <a:off x="40060800" y="219916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76" name="Oval 5489"/>
          <xdr:cNvSpPr/>
        </xdr:nvSpPr>
        <xdr:spPr>
          <a:xfrm>
            <a:off x="39731400" y="2199168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77" name="Oval 5490"/>
          <xdr:cNvSpPr/>
        </xdr:nvSpPr>
        <xdr:spPr>
          <a:xfrm>
            <a:off x="39841200" y="21991680"/>
            <a:ext cx="110520" cy="1072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78" name="Oval 5491"/>
          <xdr:cNvSpPr/>
        </xdr:nvSpPr>
        <xdr:spPr>
          <a:xfrm>
            <a:off x="39622680" y="219916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79" name="Rectangle 5492"/>
          <xdr:cNvSpPr/>
        </xdr:nvSpPr>
        <xdr:spPr>
          <a:xfrm>
            <a:off x="40303080" y="2199960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149040</xdr:colOff>
      <xdr:row>91</xdr:row>
      <xdr:rowOff>60840</xdr:rowOff>
    </xdr:from>
    <xdr:to>
      <xdr:col>58</xdr:col>
      <xdr:colOff>861840</xdr:colOff>
      <xdr:row>91</xdr:row>
      <xdr:rowOff>167040</xdr:rowOff>
    </xdr:to>
    <xdr:grpSp>
      <xdr:nvGrpSpPr>
        <xdr:cNvPr id="1980" name="Group 5493"/>
        <xdr:cNvGrpSpPr/>
      </xdr:nvGrpSpPr>
      <xdr:grpSpPr>
        <a:xfrm>
          <a:off x="39137400" y="21305880"/>
          <a:ext cx="712800" cy="106200"/>
          <a:chOff x="39137400" y="21305880"/>
          <a:chExt cx="712800" cy="106200"/>
        </a:xfrm>
      </xdr:grpSpPr>
      <xdr:sp>
        <xdr:nvSpPr>
          <xdr:cNvPr id="1981" name="Line 5494"/>
          <xdr:cNvSpPr/>
        </xdr:nvSpPr>
        <xdr:spPr>
          <a:xfrm>
            <a:off x="39684600" y="2135952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Oval 5495"/>
          <xdr:cNvSpPr/>
        </xdr:nvSpPr>
        <xdr:spPr>
          <a:xfrm>
            <a:off x="39465720" y="2130588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83" name="Oval 5496"/>
          <xdr:cNvSpPr/>
        </xdr:nvSpPr>
        <xdr:spPr>
          <a:xfrm>
            <a:off x="39575520" y="213058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84" name="Oval 5497"/>
          <xdr:cNvSpPr/>
        </xdr:nvSpPr>
        <xdr:spPr>
          <a:xfrm>
            <a:off x="39246120" y="2130588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85" name="Oval 5498"/>
          <xdr:cNvSpPr/>
        </xdr:nvSpPr>
        <xdr:spPr>
          <a:xfrm>
            <a:off x="39355920" y="2130588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86" name="Oval 5499"/>
          <xdr:cNvSpPr/>
        </xdr:nvSpPr>
        <xdr:spPr>
          <a:xfrm>
            <a:off x="39137400" y="213058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87" name="Rectangle 5500"/>
          <xdr:cNvSpPr/>
        </xdr:nvSpPr>
        <xdr:spPr>
          <a:xfrm>
            <a:off x="39817800" y="213138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0</xdr:col>
      <xdr:colOff>133200</xdr:colOff>
      <xdr:row>88</xdr:row>
      <xdr:rowOff>60840</xdr:rowOff>
    </xdr:from>
    <xdr:to>
      <xdr:col>60</xdr:col>
      <xdr:colOff>846000</xdr:colOff>
      <xdr:row>88</xdr:row>
      <xdr:rowOff>167040</xdr:rowOff>
    </xdr:to>
    <xdr:grpSp>
      <xdr:nvGrpSpPr>
        <xdr:cNvPr id="1988" name="Group 5501"/>
        <xdr:cNvGrpSpPr/>
      </xdr:nvGrpSpPr>
      <xdr:grpSpPr>
        <a:xfrm>
          <a:off x="40483080" y="20620080"/>
          <a:ext cx="712800" cy="106200"/>
          <a:chOff x="40483080" y="20620080"/>
          <a:chExt cx="712800" cy="106200"/>
        </a:xfrm>
      </xdr:grpSpPr>
      <xdr:sp>
        <xdr:nvSpPr>
          <xdr:cNvPr id="1989" name="Line 5502"/>
          <xdr:cNvSpPr/>
        </xdr:nvSpPr>
        <xdr:spPr>
          <a:xfrm>
            <a:off x="41030280" y="2067372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Oval 5503"/>
          <xdr:cNvSpPr/>
        </xdr:nvSpPr>
        <xdr:spPr>
          <a:xfrm>
            <a:off x="40811400" y="2062008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91" name="Oval 5504"/>
          <xdr:cNvSpPr/>
        </xdr:nvSpPr>
        <xdr:spPr>
          <a:xfrm>
            <a:off x="40921200" y="20620080"/>
            <a:ext cx="11088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92" name="Oval 5505"/>
          <xdr:cNvSpPr/>
        </xdr:nvSpPr>
        <xdr:spPr>
          <a:xfrm>
            <a:off x="40592160" y="206200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93" name="Oval 5506"/>
          <xdr:cNvSpPr/>
        </xdr:nvSpPr>
        <xdr:spPr>
          <a:xfrm>
            <a:off x="40701960" y="206200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994" name="Oval 5507"/>
          <xdr:cNvSpPr/>
        </xdr:nvSpPr>
        <xdr:spPr>
          <a:xfrm>
            <a:off x="40483080" y="20620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995" name="Rectangle 5508"/>
          <xdr:cNvSpPr/>
        </xdr:nvSpPr>
        <xdr:spPr>
          <a:xfrm>
            <a:off x="41163480" y="2062800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8</xdr:col>
      <xdr:colOff>555840</xdr:colOff>
      <xdr:row>86</xdr:row>
      <xdr:rowOff>60840</xdr:rowOff>
    </xdr:from>
    <xdr:to>
      <xdr:col>59</xdr:col>
      <xdr:colOff>375840</xdr:colOff>
      <xdr:row>86</xdr:row>
      <xdr:rowOff>168120</xdr:rowOff>
    </xdr:to>
    <xdr:grpSp>
      <xdr:nvGrpSpPr>
        <xdr:cNvPr id="1996" name="Group 5509"/>
        <xdr:cNvGrpSpPr/>
      </xdr:nvGrpSpPr>
      <xdr:grpSpPr>
        <a:xfrm>
          <a:off x="39544200" y="20162880"/>
          <a:ext cx="712080" cy="107280"/>
          <a:chOff x="39544200" y="20162880"/>
          <a:chExt cx="712080" cy="107280"/>
        </a:xfrm>
      </xdr:grpSpPr>
      <xdr:sp>
        <xdr:nvSpPr>
          <xdr:cNvPr id="1997" name="Line 5510"/>
          <xdr:cNvSpPr/>
        </xdr:nvSpPr>
        <xdr:spPr>
          <a:xfrm>
            <a:off x="40091760" y="2021652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Oval 5511"/>
          <xdr:cNvSpPr/>
        </xdr:nvSpPr>
        <xdr:spPr>
          <a:xfrm>
            <a:off x="39872520" y="20162880"/>
            <a:ext cx="110160" cy="1072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99" name="Oval 5512"/>
          <xdr:cNvSpPr/>
        </xdr:nvSpPr>
        <xdr:spPr>
          <a:xfrm>
            <a:off x="39982320" y="20162880"/>
            <a:ext cx="10980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00" name="Oval 5513"/>
          <xdr:cNvSpPr/>
        </xdr:nvSpPr>
        <xdr:spPr>
          <a:xfrm>
            <a:off x="39654000" y="2016288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001" name="Oval 5514"/>
          <xdr:cNvSpPr/>
        </xdr:nvSpPr>
        <xdr:spPr>
          <a:xfrm>
            <a:off x="39763080" y="2016288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002" name="Oval 5515"/>
          <xdr:cNvSpPr/>
        </xdr:nvSpPr>
        <xdr:spPr>
          <a:xfrm>
            <a:off x="39544200" y="201628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03" name="Rectangle 5516"/>
          <xdr:cNvSpPr/>
        </xdr:nvSpPr>
        <xdr:spPr>
          <a:xfrm>
            <a:off x="40224600" y="20170800"/>
            <a:ext cx="316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6</xdr:col>
      <xdr:colOff>31320</xdr:colOff>
      <xdr:row>90</xdr:row>
      <xdr:rowOff>53640</xdr:rowOff>
    </xdr:from>
    <xdr:to>
      <xdr:col>56</xdr:col>
      <xdr:colOff>744840</xdr:colOff>
      <xdr:row>90</xdr:row>
      <xdr:rowOff>159840</xdr:rowOff>
    </xdr:to>
    <xdr:grpSp>
      <xdr:nvGrpSpPr>
        <xdr:cNvPr id="2004" name="Group 5517"/>
        <xdr:cNvGrpSpPr/>
      </xdr:nvGrpSpPr>
      <xdr:grpSpPr>
        <a:xfrm>
          <a:off x="37658160" y="21070080"/>
          <a:ext cx="713520" cy="106200"/>
          <a:chOff x="37658160" y="21070080"/>
          <a:chExt cx="713520" cy="106200"/>
        </a:xfrm>
      </xdr:grpSpPr>
      <xdr:sp>
        <xdr:nvSpPr>
          <xdr:cNvPr id="2005" name="Line 5518"/>
          <xdr:cNvSpPr/>
        </xdr:nvSpPr>
        <xdr:spPr>
          <a:xfrm>
            <a:off x="37689480" y="2112300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Oval 5519"/>
          <xdr:cNvSpPr/>
        </xdr:nvSpPr>
        <xdr:spPr>
          <a:xfrm>
            <a:off x="37931760" y="21070080"/>
            <a:ext cx="11088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007" name="Oval 5520"/>
          <xdr:cNvSpPr/>
        </xdr:nvSpPr>
        <xdr:spPr>
          <a:xfrm>
            <a:off x="38261160" y="21070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08" name="Oval 5521"/>
          <xdr:cNvSpPr/>
        </xdr:nvSpPr>
        <xdr:spPr>
          <a:xfrm>
            <a:off x="38151360" y="2107008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009" name="Oval 5522"/>
          <xdr:cNvSpPr/>
        </xdr:nvSpPr>
        <xdr:spPr>
          <a:xfrm>
            <a:off x="38041560" y="2107008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010" name="Oval 5523"/>
          <xdr:cNvSpPr/>
        </xdr:nvSpPr>
        <xdr:spPr>
          <a:xfrm>
            <a:off x="37823040" y="21070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11" name="Rectangle 5524"/>
          <xdr:cNvSpPr/>
        </xdr:nvSpPr>
        <xdr:spPr>
          <a:xfrm>
            <a:off x="37658160" y="2107728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556200</xdr:colOff>
      <xdr:row>93</xdr:row>
      <xdr:rowOff>60840</xdr:rowOff>
    </xdr:from>
    <xdr:to>
      <xdr:col>55</xdr:col>
      <xdr:colOff>375840</xdr:colOff>
      <xdr:row>93</xdr:row>
      <xdr:rowOff>168120</xdr:rowOff>
    </xdr:to>
    <xdr:grpSp>
      <xdr:nvGrpSpPr>
        <xdr:cNvPr id="2012" name="Group 5525"/>
        <xdr:cNvGrpSpPr/>
      </xdr:nvGrpSpPr>
      <xdr:grpSpPr>
        <a:xfrm>
          <a:off x="36821520" y="21763080"/>
          <a:ext cx="712080" cy="107280"/>
          <a:chOff x="36821520" y="21763080"/>
          <a:chExt cx="712080" cy="107280"/>
        </a:xfrm>
      </xdr:grpSpPr>
      <xdr:sp>
        <xdr:nvSpPr>
          <xdr:cNvPr id="2013" name="Line 5526"/>
          <xdr:cNvSpPr/>
        </xdr:nvSpPr>
        <xdr:spPr>
          <a:xfrm>
            <a:off x="36852840" y="2181672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Oval 5527"/>
          <xdr:cNvSpPr/>
        </xdr:nvSpPr>
        <xdr:spPr>
          <a:xfrm>
            <a:off x="37094760" y="21763080"/>
            <a:ext cx="110160" cy="1072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015" name="Oval 5528"/>
          <xdr:cNvSpPr/>
        </xdr:nvSpPr>
        <xdr:spPr>
          <a:xfrm>
            <a:off x="37423440" y="21763080"/>
            <a:ext cx="11016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16" name="Oval 5529"/>
          <xdr:cNvSpPr/>
        </xdr:nvSpPr>
        <xdr:spPr>
          <a:xfrm>
            <a:off x="37314000" y="21763080"/>
            <a:ext cx="10980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017" name="Oval 5530"/>
          <xdr:cNvSpPr/>
        </xdr:nvSpPr>
        <xdr:spPr>
          <a:xfrm>
            <a:off x="37204560" y="21763080"/>
            <a:ext cx="10980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2018" name="Oval 5531"/>
          <xdr:cNvSpPr/>
        </xdr:nvSpPr>
        <xdr:spPr>
          <a:xfrm>
            <a:off x="36985320" y="21763080"/>
            <a:ext cx="110520" cy="10620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2019" name="Rectangle 5532"/>
          <xdr:cNvSpPr/>
        </xdr:nvSpPr>
        <xdr:spPr>
          <a:xfrm>
            <a:off x="36821520" y="21771000"/>
            <a:ext cx="3204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6"/>
    <col collapsed="false" customWidth="true" hidden="false" outlineLevel="0" max="3" min="3" style="0" width="8.66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7" min="6" style="0" width="2.66"/>
    <col collapsed="false" customWidth="true" hidden="false" outlineLevel="0" max="8" min="8" style="0" width="15.66"/>
    <col collapsed="false" customWidth="true" hidden="false" outlineLevel="0" max="10" min="9" style="0" width="2.66"/>
    <col collapsed="false" customWidth="true" hidden="false" outlineLevel="0" max="11" min="11" style="0" width="15.66"/>
    <col collapsed="false" customWidth="true" hidden="false" outlineLevel="0" max="13" min="12" style="0" width="2.66"/>
    <col collapsed="false" customWidth="true" hidden="false" outlineLevel="0" max="14" min="14" style="0" width="15.66"/>
    <col collapsed="false" customWidth="true" hidden="false" outlineLevel="0" max="16" min="15" style="0" width="2.66"/>
    <col collapsed="false" customWidth="true" hidden="false" outlineLevel="0" max="17" min="17" style="0" width="15.66"/>
    <col collapsed="false" customWidth="true" hidden="false" outlineLevel="0" max="18" min="18" style="0" width="2.66"/>
  </cols>
  <sheetData>
    <row r="1" customFormat="false" ht="8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B3" s="3"/>
      <c r="C3" s="4"/>
      <c r="D3" s="4"/>
      <c r="G3" s="5"/>
      <c r="H3" s="4"/>
      <c r="I3" s="4"/>
      <c r="J3" s="6"/>
      <c r="K3" s="7"/>
    </row>
    <row r="4" s="17" customFormat="true" ht="21.9" hidden="false" customHeight="true" outlineLevel="0" collapsed="false">
      <c r="A4" s="1"/>
      <c r="B4" s="8" t="s">
        <v>0</v>
      </c>
      <c r="C4" s="9" t="s">
        <v>1</v>
      </c>
      <c r="D4" s="10"/>
      <c r="E4" s="11" t="s">
        <v>2</v>
      </c>
      <c r="F4" s="12"/>
      <c r="G4" s="13"/>
      <c r="H4" s="11" t="s">
        <v>3</v>
      </c>
      <c r="I4" s="12"/>
      <c r="J4" s="14"/>
      <c r="K4" s="15" t="s">
        <v>4</v>
      </c>
      <c r="L4" s="14"/>
      <c r="M4" s="13"/>
      <c r="N4" s="11" t="s">
        <v>5</v>
      </c>
      <c r="O4" s="12"/>
      <c r="P4" s="10"/>
      <c r="Q4" s="11" t="s">
        <v>6</v>
      </c>
      <c r="R4" s="16"/>
    </row>
    <row r="5" s="17" customFormat="true" ht="21.9" hidden="false" customHeight="true" outlineLevel="0" collapsed="false">
      <c r="A5" s="1"/>
      <c r="B5" s="18" t="s">
        <v>7</v>
      </c>
      <c r="C5" s="19"/>
      <c r="D5" s="20"/>
      <c r="E5" s="21" t="n">
        <v>0</v>
      </c>
      <c r="F5" s="22"/>
      <c r="G5" s="23"/>
      <c r="H5" s="24" t="n">
        <v>185.837</v>
      </c>
      <c r="I5" s="19"/>
      <c r="J5" s="25"/>
      <c r="K5" s="26" t="s">
        <v>8</v>
      </c>
      <c r="L5" s="25"/>
      <c r="M5" s="23"/>
      <c r="N5" s="24" t="n">
        <v>185.837</v>
      </c>
      <c r="O5" s="19"/>
      <c r="P5" s="20"/>
      <c r="Q5" s="21" t="n">
        <v>0.325</v>
      </c>
      <c r="R5" s="27"/>
    </row>
    <row r="6" s="17" customFormat="true" ht="21.9" hidden="false" customHeight="true" outlineLevel="0" collapsed="false">
      <c r="A6" s="1"/>
      <c r="B6" s="28" t="s">
        <v>9</v>
      </c>
      <c r="C6" s="29"/>
      <c r="D6" s="30"/>
      <c r="E6" s="26" t="s">
        <v>10</v>
      </c>
      <c r="F6" s="29"/>
      <c r="G6" s="31"/>
      <c r="H6" s="26" t="s">
        <v>10</v>
      </c>
      <c r="I6" s="29"/>
      <c r="J6" s="25"/>
      <c r="K6" s="32" t="s">
        <v>11</v>
      </c>
      <c r="L6" s="25"/>
      <c r="M6" s="31"/>
      <c r="N6" s="26" t="s">
        <v>10</v>
      </c>
      <c r="O6" s="29"/>
      <c r="P6" s="30"/>
      <c r="Q6" s="26" t="s">
        <v>12</v>
      </c>
      <c r="R6" s="33"/>
    </row>
    <row r="7" s="17" customFormat="true" ht="21.9" hidden="false" customHeight="true" outlineLevel="0" collapsed="false">
      <c r="A7" s="1"/>
      <c r="B7" s="28" t="s">
        <v>13</v>
      </c>
      <c r="C7" s="34" t="s">
        <v>14</v>
      </c>
      <c r="D7" s="30"/>
      <c r="E7" s="26" t="s">
        <v>15</v>
      </c>
      <c r="F7" s="29"/>
      <c r="G7" s="31"/>
      <c r="H7" s="26" t="s">
        <v>15</v>
      </c>
      <c r="I7" s="29"/>
      <c r="J7" s="25"/>
      <c r="K7" s="35" t="n">
        <v>570762</v>
      </c>
      <c r="L7" s="25"/>
      <c r="M7" s="31"/>
      <c r="N7" s="26" t="s">
        <v>15</v>
      </c>
      <c r="O7" s="29"/>
      <c r="P7" s="30"/>
      <c r="Q7" s="26" t="s">
        <v>16</v>
      </c>
      <c r="R7" s="33"/>
    </row>
    <row r="8" s="17" customFormat="true" ht="21.9" hidden="false" customHeight="true" outlineLevel="0" collapsed="false">
      <c r="A8" s="1"/>
      <c r="B8" s="36" t="s">
        <v>17</v>
      </c>
      <c r="C8" s="37"/>
      <c r="D8" s="38"/>
      <c r="E8" s="38" t="s">
        <v>18</v>
      </c>
      <c r="F8" s="37"/>
      <c r="G8" s="39"/>
      <c r="H8" s="38" t="s">
        <v>18</v>
      </c>
      <c r="I8" s="37"/>
      <c r="J8" s="25"/>
      <c r="K8" s="26" t="s">
        <v>19</v>
      </c>
      <c r="L8" s="25"/>
      <c r="M8" s="39"/>
      <c r="N8" s="38" t="s">
        <v>18</v>
      </c>
      <c r="O8" s="37"/>
      <c r="P8" s="38"/>
      <c r="Q8" s="40" t="s">
        <v>20</v>
      </c>
      <c r="R8" s="41"/>
    </row>
    <row r="9" s="48" customFormat="true" ht="21.9" hidden="false" customHeight="true" outlineLevel="0" collapsed="false">
      <c r="A9" s="1"/>
      <c r="B9" s="42" t="s">
        <v>21</v>
      </c>
      <c r="C9" s="43"/>
      <c r="D9" s="44"/>
      <c r="E9" s="45" t="n">
        <v>14</v>
      </c>
      <c r="F9" s="43"/>
      <c r="G9" s="46"/>
      <c r="H9" s="45" t="n">
        <v>14</v>
      </c>
      <c r="I9" s="43"/>
      <c r="J9" s="25"/>
      <c r="K9" s="26" t="s">
        <v>22</v>
      </c>
      <c r="L9" s="25"/>
      <c r="M9" s="46"/>
      <c r="N9" s="45" t="n">
        <v>14</v>
      </c>
      <c r="O9" s="43"/>
      <c r="P9" s="44"/>
      <c r="Q9" s="45" t="n">
        <v>9</v>
      </c>
      <c r="R9" s="47"/>
    </row>
    <row r="10" s="48" customFormat="true" ht="21.9" hidden="false" customHeight="true" outlineLevel="0" collapsed="false">
      <c r="A10" s="1"/>
      <c r="B10" s="28" t="s">
        <v>23</v>
      </c>
      <c r="C10" s="34" t="s">
        <v>24</v>
      </c>
      <c r="D10" s="49"/>
      <c r="E10" s="50" t="n">
        <v>90</v>
      </c>
      <c r="F10" s="51"/>
      <c r="G10" s="5"/>
      <c r="H10" s="50" t="n">
        <v>90</v>
      </c>
      <c r="I10" s="51"/>
      <c r="J10" s="25"/>
      <c r="K10" s="32" t="s">
        <v>25</v>
      </c>
      <c r="L10" s="25"/>
      <c r="M10" s="49"/>
      <c r="N10" s="50" t="n">
        <v>90</v>
      </c>
      <c r="O10" s="51"/>
      <c r="P10" s="49"/>
      <c r="Q10" s="50" t="n">
        <v>90</v>
      </c>
      <c r="R10" s="52"/>
    </row>
    <row r="11" s="48" customFormat="true" ht="21.9" hidden="false" customHeight="true" outlineLevel="0" collapsed="false">
      <c r="A11" s="1"/>
      <c r="B11" s="53" t="s">
        <v>26</v>
      </c>
      <c r="C11" s="54" t="s">
        <v>27</v>
      </c>
      <c r="D11" s="55"/>
      <c r="E11" s="56" t="n">
        <v>30</v>
      </c>
      <c r="F11" s="57"/>
      <c r="G11" s="6"/>
      <c r="H11" s="56" t="n">
        <v>30</v>
      </c>
      <c r="I11" s="57"/>
      <c r="J11" s="58"/>
      <c r="K11" s="59" t="s">
        <v>28</v>
      </c>
      <c r="L11" s="58"/>
      <c r="M11" s="6"/>
      <c r="N11" s="56" t="n">
        <v>30</v>
      </c>
      <c r="O11" s="57"/>
      <c r="P11" s="55"/>
      <c r="Q11" s="56" t="n">
        <v>30</v>
      </c>
      <c r="R11" s="60"/>
    </row>
    <row r="12" s="48" customFormat="true" ht="21.9" hidden="false" customHeight="true" outlineLevel="0" collapsed="false">
      <c r="A12" s="1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48" customFormat="true" ht="18" hidden="false" customHeight="true" outlineLevel="0" collapsed="false">
      <c r="A13" s="1"/>
      <c r="B13" s="61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</row>
    <row r="14" s="48" customFormat="true" ht="17" hidden="false" customHeight="false" outlineLevel="0" collapsed="false">
      <c r="A14" s="1"/>
      <c r="B14" s="65"/>
      <c r="C14" s="66"/>
      <c r="D14" s="4"/>
      <c r="E14" s="67" t="s">
        <v>29</v>
      </c>
      <c r="F14" s="4"/>
      <c r="G14" s="5"/>
      <c r="H14" s="4"/>
      <c r="I14" s="4"/>
      <c r="J14" s="5"/>
      <c r="K14" s="4"/>
      <c r="L14" s="4"/>
      <c r="M14" s="4"/>
      <c r="N14" s="4"/>
      <c r="O14" s="4"/>
      <c r="P14" s="4"/>
      <c r="Q14" s="4"/>
      <c r="R14" s="68"/>
    </row>
    <row r="15" s="48" customFormat="true" ht="17" hidden="false" customHeight="false" outlineLevel="0" collapsed="false">
      <c r="A15" s="1"/>
      <c r="B15" s="69"/>
      <c r="C15" s="66"/>
      <c r="D15" s="4"/>
      <c r="E15" s="67" t="s">
        <v>30</v>
      </c>
      <c r="F15" s="4"/>
      <c r="G15" s="5"/>
      <c r="H15" s="4"/>
      <c r="I15" s="4"/>
      <c r="J15" s="5"/>
      <c r="K15" s="4"/>
      <c r="L15" s="4"/>
      <c r="M15" s="4"/>
      <c r="N15" s="4"/>
      <c r="O15" s="4"/>
      <c r="P15" s="4"/>
      <c r="Q15" s="4"/>
      <c r="R15" s="68"/>
    </row>
    <row r="16" customFormat="false" ht="17" hidden="false" customHeight="false" outlineLevel="0" collapsed="false">
      <c r="B16" s="69"/>
      <c r="C16" s="66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68"/>
    </row>
    <row r="17" customFormat="false" ht="17" hidden="false" customHeight="false" outlineLevel="0" collapsed="false">
      <c r="B17" s="70"/>
      <c r="C17" s="66"/>
      <c r="D17" s="4"/>
      <c r="E17" s="67" t="s">
        <v>31</v>
      </c>
      <c r="F17" s="4"/>
      <c r="G17" s="5"/>
      <c r="H17" s="4"/>
      <c r="I17" s="4"/>
      <c r="J17" s="5"/>
      <c r="K17" s="4"/>
      <c r="L17" s="4"/>
      <c r="M17" s="4"/>
      <c r="N17" s="4"/>
      <c r="O17" s="4"/>
      <c r="P17" s="4"/>
      <c r="Q17" s="4"/>
      <c r="R17" s="68"/>
    </row>
    <row r="18" customFormat="false" ht="17" hidden="false" customHeight="false" outlineLevel="0" collapsed="false">
      <c r="B18" s="70"/>
      <c r="C18" s="66"/>
      <c r="D18" s="4"/>
      <c r="E18" s="67" t="s">
        <v>32</v>
      </c>
      <c r="F18" s="4"/>
      <c r="G18" s="5"/>
      <c r="H18" s="4"/>
      <c r="I18" s="4"/>
      <c r="J18" s="5"/>
      <c r="K18" s="4"/>
      <c r="L18" s="4"/>
      <c r="M18" s="4"/>
      <c r="N18" s="4"/>
      <c r="O18" s="4"/>
      <c r="P18" s="4"/>
      <c r="Q18" s="4"/>
      <c r="R18" s="68"/>
    </row>
    <row r="19" customFormat="false" ht="17" hidden="false" customHeight="false" outlineLevel="0" collapsed="false">
      <c r="B19" s="70"/>
      <c r="C19" s="66"/>
      <c r="D19" s="4"/>
      <c r="E19" s="67"/>
      <c r="F19" s="4"/>
      <c r="G19" s="5"/>
      <c r="H19" s="4"/>
      <c r="I19" s="4"/>
      <c r="J19" s="5"/>
      <c r="K19" s="4"/>
      <c r="L19" s="4"/>
      <c r="M19" s="4"/>
      <c r="N19" s="4"/>
      <c r="O19" s="4"/>
      <c r="P19" s="4"/>
      <c r="Q19" s="4"/>
      <c r="R19" s="68"/>
    </row>
    <row r="20" customFormat="false" ht="17" hidden="false" customHeight="false" outlineLevel="0" collapsed="false">
      <c r="B20" s="69" t="s">
        <v>33</v>
      </c>
      <c r="C20" s="66"/>
      <c r="D20" s="4"/>
      <c r="E20" s="71" t="s">
        <v>34</v>
      </c>
      <c r="F20" s="4"/>
      <c r="G20" s="5"/>
      <c r="H20" s="4"/>
      <c r="I20" s="4"/>
      <c r="J20" s="5"/>
      <c r="K20" s="4"/>
      <c r="L20" s="4"/>
      <c r="M20" s="4"/>
      <c r="N20" s="4"/>
      <c r="O20" s="4"/>
      <c r="P20" s="4"/>
      <c r="Q20" s="4"/>
      <c r="R20" s="68"/>
    </row>
    <row r="21" customFormat="false" ht="17" hidden="false" customHeight="false" outlineLevel="0" collapsed="false">
      <c r="B21" s="69" t="s">
        <v>13</v>
      </c>
      <c r="C21" s="66"/>
      <c r="D21" s="4"/>
      <c r="E21" s="67" t="s">
        <v>35</v>
      </c>
      <c r="F21" s="4"/>
      <c r="G21" s="5"/>
      <c r="H21" s="4"/>
      <c r="I21" s="4"/>
      <c r="J21" s="5"/>
      <c r="K21" s="4"/>
      <c r="L21" s="4"/>
      <c r="M21" s="4"/>
      <c r="N21" s="4"/>
      <c r="O21" s="4"/>
      <c r="P21" s="4"/>
      <c r="Q21" s="4"/>
      <c r="R21" s="68"/>
    </row>
    <row r="22" customFormat="false" ht="17" hidden="false" customHeight="false" outlineLevel="0" collapsed="false">
      <c r="B22" s="69" t="s">
        <v>17</v>
      </c>
      <c r="C22" s="66"/>
      <c r="D22" s="4"/>
      <c r="E22" s="67" t="s">
        <v>36</v>
      </c>
      <c r="F22" s="4"/>
      <c r="G22" s="5"/>
      <c r="H22" s="4"/>
      <c r="I22" s="4"/>
      <c r="J22" s="5"/>
      <c r="K22" s="4"/>
      <c r="L22" s="4"/>
      <c r="M22" s="4"/>
      <c r="N22" s="4"/>
      <c r="O22" s="4"/>
      <c r="P22" s="4"/>
      <c r="Q22" s="4"/>
      <c r="R22" s="68"/>
    </row>
    <row r="23" customFormat="false" ht="17" hidden="false" customHeight="false" outlineLevel="0" collapsed="false">
      <c r="B23" s="69"/>
      <c r="C23" s="66"/>
      <c r="D23" s="4"/>
      <c r="E23" s="67" t="s">
        <v>37</v>
      </c>
      <c r="F23" s="4"/>
      <c r="G23" s="5"/>
      <c r="H23" s="4"/>
      <c r="I23" s="4"/>
      <c r="J23" s="5"/>
      <c r="K23" s="4"/>
      <c r="L23" s="4"/>
      <c r="M23" s="4"/>
      <c r="N23" s="4"/>
      <c r="O23" s="4"/>
      <c r="P23" s="4"/>
      <c r="Q23" s="4"/>
      <c r="R23" s="68"/>
    </row>
    <row r="24" customFormat="false" ht="17" hidden="false" customHeight="false" outlineLevel="0" collapsed="false">
      <c r="B24" s="70"/>
      <c r="C24" s="66"/>
      <c r="D24" s="4"/>
      <c r="E24" s="67" t="s">
        <v>38</v>
      </c>
      <c r="F24" s="4"/>
      <c r="G24" s="5"/>
      <c r="H24" s="4"/>
      <c r="I24" s="4"/>
      <c r="J24" s="5"/>
      <c r="K24" s="4"/>
      <c r="L24" s="4"/>
      <c r="M24" s="4"/>
      <c r="N24" s="4"/>
      <c r="O24" s="4"/>
      <c r="P24" s="4"/>
      <c r="Q24" s="4"/>
      <c r="R24" s="68"/>
    </row>
    <row r="25" customFormat="false" ht="17" hidden="false" customHeight="false" outlineLevel="0" collapsed="false">
      <c r="B25" s="70"/>
      <c r="C25" s="66"/>
      <c r="D25" s="4"/>
      <c r="E25" s="67" t="s">
        <v>39</v>
      </c>
      <c r="F25" s="4"/>
      <c r="G25" s="5"/>
      <c r="H25" s="4"/>
      <c r="I25" s="4"/>
      <c r="J25" s="5"/>
      <c r="K25" s="4"/>
      <c r="L25" s="4"/>
      <c r="M25" s="4"/>
      <c r="N25" s="4"/>
      <c r="O25" s="4"/>
      <c r="P25" s="4"/>
      <c r="Q25" s="4"/>
      <c r="R25" s="68"/>
    </row>
    <row r="26" s="48" customFormat="true" ht="17" hidden="false" customHeight="false" outlineLevel="0" collapsed="false">
      <c r="A26" s="5"/>
      <c r="B26" s="70"/>
      <c r="C26" s="66"/>
      <c r="D26" s="4"/>
      <c r="E26" s="67" t="s">
        <v>40</v>
      </c>
      <c r="F26" s="4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68"/>
    </row>
    <row r="27" customFormat="false" ht="14.65" hidden="false" customHeight="false" outlineLevel="0" collapsed="false">
      <c r="B27" s="70"/>
      <c r="C27" s="66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68"/>
    </row>
    <row r="28" customFormat="false" ht="17" hidden="false" customHeight="false" outlineLevel="0" collapsed="false">
      <c r="B28" s="70"/>
      <c r="C28" s="66"/>
      <c r="D28" s="4"/>
      <c r="E28" s="67" t="s">
        <v>41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68"/>
    </row>
    <row r="29" customFormat="false" ht="17" hidden="false" customHeight="false" outlineLevel="0" collapsed="false">
      <c r="B29" s="70"/>
      <c r="C29" s="66"/>
      <c r="D29" s="4"/>
      <c r="E29" s="6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68"/>
    </row>
    <row r="30" customFormat="false" ht="14.65" hidden="false" customHeight="false" outlineLevel="0" collapsed="false">
      <c r="B30" s="72"/>
      <c r="C30" s="7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4"/>
    </row>
    <row r="31" customFormat="false" ht="14.65" hidden="false" customHeight="false" outlineLevel="0" collapsed="false">
      <c r="B31" s="0"/>
    </row>
    <row r="32" customFormat="false" ht="14.65" hidden="false" customHeight="false" outlineLevel="0" collapsed="false">
      <c r="B32" s="0"/>
    </row>
    <row r="33" customFormat="false" ht="14.65" hidden="false" customHeight="false" outlineLevel="0" collapsed="false">
      <c r="B33" s="0"/>
    </row>
    <row r="34" customFormat="false" ht="14.6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4.65" hidden="false" customHeight="false" outlineLevel="0" collapsed="false">
      <c r="B35" s="61"/>
      <c r="C35" s="62"/>
      <c r="D35" s="63"/>
      <c r="E35" s="63"/>
      <c r="F35" s="62"/>
      <c r="G35" s="63"/>
      <c r="H35" s="63"/>
      <c r="I35" s="62"/>
      <c r="J35" s="63"/>
      <c r="K35" s="63"/>
      <c r="L35" s="62"/>
      <c r="M35" s="63"/>
      <c r="N35" s="63"/>
      <c r="O35" s="62"/>
      <c r="P35" s="63"/>
      <c r="Q35" s="63"/>
      <c r="R35" s="64"/>
    </row>
    <row r="36" customFormat="false" ht="19.35" hidden="false" customHeight="false" outlineLevel="0" collapsed="false">
      <c r="B36" s="69" t="s">
        <v>42</v>
      </c>
      <c r="C36" s="66"/>
      <c r="D36" s="4"/>
      <c r="E36" s="75" t="s">
        <v>43</v>
      </c>
      <c r="F36" s="66"/>
      <c r="G36" s="4"/>
      <c r="H36" s="75" t="s">
        <v>43</v>
      </c>
      <c r="I36" s="66"/>
      <c r="J36" s="5"/>
      <c r="K36" s="75" t="s">
        <v>43</v>
      </c>
      <c r="L36" s="76"/>
      <c r="M36" s="4"/>
      <c r="N36" s="75" t="s">
        <v>43</v>
      </c>
      <c r="O36" s="77"/>
      <c r="P36" s="4"/>
      <c r="Q36" s="75" t="s">
        <v>44</v>
      </c>
      <c r="R36" s="68"/>
    </row>
    <row r="37" customFormat="false" ht="17" hidden="false" customHeight="false" outlineLevel="0" collapsed="false">
      <c r="B37" s="78" t="s">
        <v>45</v>
      </c>
      <c r="C37" s="79"/>
      <c r="D37" s="80"/>
      <c r="E37" s="24" t="n">
        <v>185.823</v>
      </c>
      <c r="F37" s="81"/>
      <c r="G37" s="80"/>
      <c r="H37" s="24" t="n">
        <v>185.823</v>
      </c>
      <c r="I37" s="81"/>
      <c r="J37" s="82"/>
      <c r="K37" s="24" t="n">
        <v>185.823</v>
      </c>
      <c r="L37" s="79"/>
      <c r="M37" s="80"/>
      <c r="N37" s="24" t="n">
        <v>185.803</v>
      </c>
      <c r="O37" s="79"/>
      <c r="P37" s="80"/>
      <c r="Q37" s="83" t="n">
        <v>185.75</v>
      </c>
      <c r="R37" s="84"/>
    </row>
    <row r="38" customFormat="false" ht="19.35" hidden="false" customHeight="false" outlineLevel="0" collapsed="false">
      <c r="B38" s="69" t="s">
        <v>46</v>
      </c>
      <c r="C38" s="51"/>
      <c r="D38" s="49"/>
      <c r="E38" s="50" t="n">
        <v>2</v>
      </c>
      <c r="F38" s="51"/>
      <c r="G38" s="5"/>
      <c r="H38" s="50" t="n">
        <v>1</v>
      </c>
      <c r="I38" s="85"/>
      <c r="J38" s="5"/>
      <c r="K38" s="50" t="n">
        <v>1</v>
      </c>
      <c r="L38" s="51"/>
      <c r="M38" s="49"/>
      <c r="N38" s="50" t="s">
        <v>47</v>
      </c>
      <c r="O38" s="51"/>
      <c r="P38" s="49"/>
      <c r="Q38" s="50" t="n">
        <v>1</v>
      </c>
      <c r="R38" s="52"/>
    </row>
    <row r="39" customFormat="false" ht="17" hidden="false" customHeight="false" outlineLevel="0" collapsed="false">
      <c r="B39" s="69"/>
      <c r="C39" s="66"/>
      <c r="D39" s="86" t="n">
        <v>1</v>
      </c>
      <c r="E39" s="3" t="s">
        <v>48</v>
      </c>
      <c r="F39" s="66"/>
      <c r="G39" s="4"/>
      <c r="H39" s="3" t="s">
        <v>49</v>
      </c>
      <c r="I39" s="66"/>
      <c r="J39" s="4"/>
      <c r="K39" s="3" t="s">
        <v>50</v>
      </c>
      <c r="L39" s="66"/>
      <c r="M39" s="4"/>
      <c r="N39" s="3" t="s">
        <v>51</v>
      </c>
      <c r="O39" s="66"/>
      <c r="P39" s="4"/>
      <c r="Q39" s="3" t="s">
        <v>52</v>
      </c>
      <c r="R39" s="68"/>
    </row>
    <row r="40" customFormat="false" ht="14.65" hidden="false" customHeight="false" outlineLevel="0" collapsed="false">
      <c r="B40" s="65"/>
      <c r="C40" s="66"/>
      <c r="D40" s="86" t="n">
        <v>1</v>
      </c>
      <c r="E40" s="3" t="s">
        <v>53</v>
      </c>
      <c r="F40" s="66"/>
      <c r="G40" s="4"/>
      <c r="H40" s="3"/>
      <c r="I40" s="66"/>
      <c r="J40" s="4"/>
      <c r="K40" s="87"/>
      <c r="L40" s="66"/>
      <c r="M40" s="4"/>
      <c r="N40" s="3" t="s">
        <v>52</v>
      </c>
      <c r="O40" s="66"/>
      <c r="P40" s="4"/>
      <c r="Q40" s="4"/>
      <c r="R40" s="68"/>
    </row>
    <row r="41" customFormat="false" ht="17" hidden="false" customHeight="false" outlineLevel="0" collapsed="false">
      <c r="B41" s="88" t="s">
        <v>54</v>
      </c>
      <c r="C41" s="89"/>
      <c r="D41" s="90"/>
      <c r="E41" s="91"/>
      <c r="F41" s="89"/>
      <c r="G41" s="92"/>
      <c r="H41" s="92"/>
      <c r="I41" s="89"/>
      <c r="J41" s="92"/>
      <c r="K41" s="92"/>
      <c r="L41" s="89"/>
      <c r="M41" s="92"/>
      <c r="N41" s="93" t="s">
        <v>55</v>
      </c>
      <c r="O41" s="89"/>
      <c r="P41" s="92"/>
      <c r="Q41" s="92"/>
      <c r="R41" s="94"/>
    </row>
    <row r="42" customFormat="false" ht="17" hidden="false" customHeight="false" outlineLevel="0" collapsed="false">
      <c r="B42" s="69" t="s">
        <v>56</v>
      </c>
      <c r="C42" s="66"/>
      <c r="D42" s="86"/>
      <c r="E42" s="3"/>
      <c r="F42" s="66"/>
      <c r="G42" s="86"/>
      <c r="H42" s="3" t="s">
        <v>57</v>
      </c>
      <c r="I42" s="66"/>
      <c r="J42" s="4"/>
      <c r="K42" s="3" t="s">
        <v>58</v>
      </c>
      <c r="L42" s="66"/>
      <c r="M42" s="4"/>
      <c r="N42" s="4"/>
      <c r="O42" s="66"/>
      <c r="P42" s="4"/>
      <c r="Q42" s="4"/>
      <c r="R42" s="68"/>
    </row>
    <row r="43" customFormat="false" ht="17" hidden="false" customHeight="false" outlineLevel="0" collapsed="false">
      <c r="B43" s="69" t="s">
        <v>59</v>
      </c>
      <c r="C43" s="66"/>
      <c r="D43" s="86"/>
      <c r="E43" s="3"/>
      <c r="F43" s="66"/>
      <c r="G43" s="86"/>
      <c r="H43" s="3"/>
      <c r="I43" s="66"/>
      <c r="J43" s="4"/>
      <c r="K43" s="3" t="s">
        <v>60</v>
      </c>
      <c r="L43" s="66"/>
      <c r="M43" s="4"/>
      <c r="N43" s="4"/>
      <c r="O43" s="66"/>
      <c r="P43" s="4"/>
      <c r="Q43" s="3" t="s">
        <v>61</v>
      </c>
      <c r="R43" s="68"/>
    </row>
    <row r="44" customFormat="false" ht="14.65" hidden="false" customHeight="false" outlineLevel="0" collapsed="false">
      <c r="B44" s="95"/>
      <c r="C44" s="89"/>
      <c r="D44" s="90"/>
      <c r="E44" s="91"/>
      <c r="F44" s="89"/>
      <c r="G44" s="90"/>
      <c r="H44" s="91"/>
      <c r="I44" s="89"/>
      <c r="J44" s="92"/>
      <c r="K44" s="91" t="s">
        <v>62</v>
      </c>
      <c r="L44" s="89"/>
      <c r="M44" s="92"/>
      <c r="N44" s="92"/>
      <c r="O44" s="89"/>
      <c r="P44" s="92"/>
      <c r="Q44" s="92"/>
      <c r="R44" s="94"/>
    </row>
    <row r="45" customFormat="false" ht="17" hidden="false" customHeight="false" outlineLevel="0" collapsed="false">
      <c r="B45" s="69" t="s">
        <v>63</v>
      </c>
      <c r="C45" s="66"/>
      <c r="D45" s="86"/>
      <c r="E45" s="3"/>
      <c r="F45" s="66"/>
      <c r="G45" s="86"/>
      <c r="H45" s="3" t="s">
        <v>64</v>
      </c>
      <c r="I45" s="66"/>
      <c r="J45" s="4"/>
      <c r="K45" s="3" t="s">
        <v>65</v>
      </c>
      <c r="L45" s="66"/>
      <c r="M45" s="4"/>
      <c r="N45" s="4"/>
      <c r="O45" s="66"/>
      <c r="P45" s="4"/>
      <c r="Q45" s="4"/>
      <c r="R45" s="68"/>
    </row>
    <row r="46" customFormat="false" ht="14.65" hidden="false" customHeight="false" outlineLevel="0" collapsed="false">
      <c r="B46" s="65"/>
      <c r="C46" s="66"/>
      <c r="D46" s="86"/>
      <c r="E46" s="3"/>
      <c r="F46" s="66"/>
      <c r="G46" s="86"/>
      <c r="H46" s="3" t="s">
        <v>66</v>
      </c>
      <c r="I46" s="66"/>
      <c r="J46" s="4"/>
      <c r="K46" s="3" t="s">
        <v>67</v>
      </c>
      <c r="L46" s="66"/>
      <c r="M46" s="4"/>
      <c r="N46" s="4"/>
      <c r="O46" s="66"/>
      <c r="P46" s="4"/>
      <c r="Q46" s="4"/>
      <c r="R46" s="68"/>
    </row>
    <row r="47" customFormat="false" ht="14.65" hidden="false" customHeight="false" outlineLevel="0" collapsed="false">
      <c r="B47" s="65"/>
      <c r="C47" s="66"/>
      <c r="D47" s="86"/>
      <c r="E47" s="3"/>
      <c r="F47" s="66"/>
      <c r="G47" s="86"/>
      <c r="H47" s="3" t="s">
        <v>68</v>
      </c>
      <c r="I47" s="66"/>
      <c r="J47" s="4"/>
      <c r="K47" s="3" t="s">
        <v>69</v>
      </c>
      <c r="L47" s="66"/>
      <c r="M47" s="4"/>
      <c r="N47" s="4"/>
      <c r="O47" s="66"/>
      <c r="P47" s="4"/>
      <c r="Q47" s="4"/>
      <c r="R47" s="68"/>
    </row>
    <row r="48" customFormat="false" ht="14.65" hidden="false" customHeight="false" outlineLevel="0" collapsed="false">
      <c r="B48" s="65"/>
      <c r="C48" s="66"/>
      <c r="D48" s="86"/>
      <c r="E48" s="3"/>
      <c r="F48" s="66"/>
      <c r="G48" s="86"/>
      <c r="H48" s="3" t="s">
        <v>70</v>
      </c>
      <c r="I48" s="66"/>
      <c r="J48" s="4"/>
      <c r="K48" s="96" t="s">
        <v>71</v>
      </c>
      <c r="L48" s="66"/>
      <c r="M48" s="4"/>
      <c r="N48" s="4"/>
      <c r="O48" s="66"/>
      <c r="P48" s="4"/>
      <c r="Q48" s="4"/>
      <c r="R48" s="68"/>
    </row>
    <row r="49" customFormat="false" ht="14.65" hidden="false" customHeight="false" outlineLevel="0" collapsed="false">
      <c r="B49" s="65"/>
      <c r="C49" s="66"/>
      <c r="D49" s="86"/>
      <c r="E49" s="3"/>
      <c r="F49" s="66"/>
      <c r="G49" s="86"/>
      <c r="H49" s="3" t="s">
        <v>72</v>
      </c>
      <c r="I49" s="66"/>
      <c r="J49" s="4"/>
      <c r="K49" s="3" t="s">
        <v>73</v>
      </c>
      <c r="L49" s="66"/>
      <c r="M49" s="4"/>
      <c r="N49" s="4"/>
      <c r="O49" s="66"/>
      <c r="P49" s="4"/>
      <c r="Q49" s="4"/>
      <c r="R49" s="68"/>
    </row>
    <row r="50" customFormat="false" ht="14.65" hidden="false" customHeight="false" outlineLevel="0" collapsed="false">
      <c r="B50" s="65"/>
      <c r="C50" s="66"/>
      <c r="D50" s="86"/>
      <c r="E50" s="3"/>
      <c r="F50" s="66"/>
      <c r="G50" s="86"/>
      <c r="H50" s="3" t="s">
        <v>74</v>
      </c>
      <c r="I50" s="66"/>
      <c r="J50" s="4"/>
      <c r="K50" s="3" t="s">
        <v>75</v>
      </c>
      <c r="L50" s="66"/>
      <c r="M50" s="4"/>
      <c r="N50" s="4"/>
      <c r="O50" s="66"/>
      <c r="P50" s="4"/>
      <c r="Q50" s="4"/>
      <c r="R50" s="68"/>
    </row>
    <row r="51" customFormat="false" ht="14.65" hidden="false" customHeight="false" outlineLevel="0" collapsed="false">
      <c r="B51" s="65"/>
      <c r="C51" s="66"/>
      <c r="D51" s="86"/>
      <c r="E51" s="3"/>
      <c r="F51" s="66"/>
      <c r="G51" s="86"/>
      <c r="H51" s="3" t="s">
        <v>76</v>
      </c>
      <c r="I51" s="66"/>
      <c r="J51" s="4"/>
      <c r="K51" s="3"/>
      <c r="L51" s="66"/>
      <c r="M51" s="4"/>
      <c r="N51" s="4"/>
      <c r="O51" s="66"/>
      <c r="P51" s="4"/>
      <c r="Q51" s="4"/>
      <c r="R51" s="68"/>
    </row>
    <row r="52" customFormat="false" ht="14.65" hidden="false" customHeight="false" outlineLevel="0" collapsed="false">
      <c r="B52" s="65"/>
      <c r="C52" s="66"/>
      <c r="D52" s="86"/>
      <c r="E52" s="3"/>
      <c r="F52" s="66"/>
      <c r="G52" s="86"/>
      <c r="H52" s="3" t="s">
        <v>77</v>
      </c>
      <c r="I52" s="66"/>
      <c r="J52" s="4"/>
      <c r="K52" s="3"/>
      <c r="L52" s="66"/>
      <c r="M52" s="4"/>
      <c r="N52" s="4"/>
      <c r="O52" s="66"/>
      <c r="P52" s="4"/>
      <c r="Q52" s="4"/>
      <c r="R52" s="68"/>
    </row>
    <row r="53" customFormat="false" ht="14.65" hidden="false" customHeight="false" outlineLevel="0" collapsed="false">
      <c r="B53" s="65"/>
      <c r="C53" s="66"/>
      <c r="D53" s="86"/>
      <c r="E53" s="3"/>
      <c r="F53" s="66"/>
      <c r="G53" s="86"/>
      <c r="H53" s="3" t="s">
        <v>78</v>
      </c>
      <c r="I53" s="66"/>
      <c r="J53" s="4"/>
      <c r="K53" s="3"/>
      <c r="L53" s="66"/>
      <c r="M53" s="4"/>
      <c r="N53" s="4"/>
      <c r="O53" s="66"/>
      <c r="P53" s="4"/>
      <c r="Q53" s="4"/>
      <c r="R53" s="68"/>
    </row>
    <row r="54" customFormat="false" ht="14.65" hidden="false" customHeight="false" outlineLevel="0" collapsed="false">
      <c r="B54" s="97"/>
      <c r="C54" s="98"/>
      <c r="D54" s="99"/>
      <c r="E54" s="100"/>
      <c r="F54" s="98"/>
      <c r="G54" s="99"/>
      <c r="H54" s="100" t="s">
        <v>79</v>
      </c>
      <c r="I54" s="98"/>
      <c r="J54" s="101"/>
      <c r="K54" s="100"/>
      <c r="L54" s="98"/>
      <c r="M54" s="101"/>
      <c r="N54" s="101"/>
      <c r="O54" s="98"/>
      <c r="P54" s="101"/>
      <c r="Q54" s="101"/>
      <c r="R54" s="102"/>
    </row>
    <row r="55" customFormat="false" ht="14.65" hidden="false" customHeight="false" outlineLevel="0" collapsed="false">
      <c r="B55" s="65"/>
      <c r="C55" s="66"/>
      <c r="D55" s="4"/>
      <c r="E55" s="4"/>
      <c r="F55" s="66"/>
      <c r="G55" s="4"/>
      <c r="H55" s="4"/>
      <c r="I55" s="66"/>
      <c r="J55" s="4"/>
      <c r="K55" s="4"/>
      <c r="L55" s="66"/>
      <c r="M55" s="4"/>
      <c r="N55" s="4"/>
      <c r="O55" s="66"/>
      <c r="P55" s="4"/>
      <c r="Q55" s="4"/>
      <c r="R55" s="68"/>
    </row>
    <row r="56" customFormat="false" ht="19.35" hidden="false" customHeight="false" outlineLevel="0" collapsed="false">
      <c r="B56" s="69" t="s">
        <v>42</v>
      </c>
      <c r="C56" s="66"/>
      <c r="D56" s="4"/>
      <c r="E56" s="75" t="s">
        <v>80</v>
      </c>
      <c r="F56" s="66"/>
      <c r="G56" s="4"/>
      <c r="H56" s="75" t="s">
        <v>81</v>
      </c>
      <c r="I56" s="66"/>
      <c r="J56" s="5"/>
      <c r="K56" s="75" t="s">
        <v>82</v>
      </c>
      <c r="L56" s="76"/>
      <c r="M56" s="4"/>
      <c r="N56" s="75" t="s">
        <v>83</v>
      </c>
      <c r="O56" s="77"/>
      <c r="P56" s="4"/>
      <c r="Q56" s="75" t="s">
        <v>84</v>
      </c>
      <c r="R56" s="68"/>
    </row>
    <row r="57" customFormat="false" ht="17" hidden="false" customHeight="false" outlineLevel="0" collapsed="false">
      <c r="B57" s="78" t="s">
        <v>45</v>
      </c>
      <c r="C57" s="79"/>
      <c r="D57" s="80"/>
      <c r="E57" s="24" t="s">
        <v>7</v>
      </c>
      <c r="F57" s="81"/>
      <c r="G57" s="80"/>
      <c r="H57" s="24" t="s">
        <v>7</v>
      </c>
      <c r="I57" s="81"/>
      <c r="J57" s="82"/>
      <c r="K57" s="21" t="n">
        <v>186.21</v>
      </c>
      <c r="L57" s="79"/>
      <c r="M57" s="80"/>
      <c r="N57" s="24" t="n">
        <v>186.431</v>
      </c>
      <c r="O57" s="79"/>
      <c r="P57" s="80"/>
      <c r="Q57" s="21" t="n">
        <v>186.21</v>
      </c>
      <c r="R57" s="84"/>
    </row>
    <row r="58" customFormat="false" ht="19.35" hidden="false" customHeight="false" outlineLevel="0" collapsed="false">
      <c r="B58" s="69" t="s">
        <v>46</v>
      </c>
      <c r="C58" s="51"/>
      <c r="D58" s="49"/>
      <c r="E58" s="50" t="n">
        <v>1</v>
      </c>
      <c r="F58" s="51"/>
      <c r="G58" s="5"/>
      <c r="H58" s="50" t="n">
        <v>1</v>
      </c>
      <c r="I58" s="85"/>
      <c r="J58" s="5"/>
      <c r="K58" s="50"/>
      <c r="L58" s="51"/>
      <c r="M58" s="49"/>
      <c r="N58" s="50"/>
      <c r="O58" s="51"/>
      <c r="P58" s="49"/>
      <c r="Q58" s="50"/>
      <c r="R58" s="52"/>
    </row>
    <row r="59" customFormat="false" ht="19.35" hidden="false" customHeight="false" outlineLevel="0" collapsed="false">
      <c r="B59" s="69" t="s">
        <v>85</v>
      </c>
      <c r="C59" s="66"/>
      <c r="D59" s="86"/>
      <c r="E59" s="3"/>
      <c r="F59" s="66"/>
      <c r="G59" s="4"/>
      <c r="H59" s="3"/>
      <c r="I59" s="66"/>
      <c r="J59" s="4"/>
      <c r="K59" s="50" t="n">
        <v>2</v>
      </c>
      <c r="L59" s="66"/>
      <c r="M59" s="4"/>
      <c r="N59" s="50" t="n">
        <v>1</v>
      </c>
      <c r="O59" s="66"/>
      <c r="P59" s="4"/>
      <c r="Q59" s="4"/>
      <c r="R59" s="68"/>
    </row>
    <row r="60" customFormat="false" ht="19.35" hidden="false" customHeight="false" outlineLevel="0" collapsed="false">
      <c r="B60" s="69" t="s">
        <v>86</v>
      </c>
      <c r="C60" s="66"/>
      <c r="D60" s="86"/>
      <c r="E60" s="3"/>
      <c r="F60" s="66"/>
      <c r="G60" s="4"/>
      <c r="H60" s="3"/>
      <c r="I60" s="66"/>
      <c r="J60" s="4"/>
      <c r="K60" s="87"/>
      <c r="L60" s="66"/>
      <c r="M60" s="4"/>
      <c r="N60" s="4"/>
      <c r="O60" s="66"/>
      <c r="P60" s="4"/>
      <c r="Q60" s="50" t="n">
        <v>1</v>
      </c>
      <c r="R60" s="68"/>
    </row>
    <row r="61" customFormat="false" ht="17" hidden="false" customHeight="false" outlineLevel="0" collapsed="false">
      <c r="B61" s="69"/>
      <c r="C61" s="66"/>
      <c r="D61" s="86"/>
      <c r="E61" s="3" t="s">
        <v>52</v>
      </c>
      <c r="F61" s="66"/>
      <c r="G61" s="4"/>
      <c r="H61" s="3" t="s">
        <v>52</v>
      </c>
      <c r="I61" s="66"/>
      <c r="J61" s="86" t="n">
        <v>1</v>
      </c>
      <c r="K61" s="3" t="s">
        <v>87</v>
      </c>
      <c r="L61" s="66"/>
      <c r="M61" s="4"/>
      <c r="N61" s="4"/>
      <c r="O61" s="66"/>
      <c r="P61" s="4"/>
      <c r="Q61" s="4"/>
      <c r="R61" s="68"/>
    </row>
    <row r="62" customFormat="false" ht="17" hidden="false" customHeight="false" outlineLevel="0" collapsed="false">
      <c r="B62" s="88" t="s">
        <v>54</v>
      </c>
      <c r="C62" s="89"/>
      <c r="D62" s="90"/>
      <c r="E62" s="91"/>
      <c r="F62" s="89"/>
      <c r="G62" s="92"/>
      <c r="H62" s="92"/>
      <c r="I62" s="89"/>
      <c r="J62" s="90" t="n">
        <v>1</v>
      </c>
      <c r="K62" s="91" t="s">
        <v>88</v>
      </c>
      <c r="L62" s="89"/>
      <c r="M62" s="92"/>
      <c r="N62" s="92"/>
      <c r="O62" s="89"/>
      <c r="P62" s="92"/>
      <c r="Q62" s="92"/>
      <c r="R62" s="94"/>
    </row>
    <row r="63" customFormat="false" ht="17" hidden="false" customHeight="false" outlineLevel="0" collapsed="false">
      <c r="B63" s="69" t="s">
        <v>56</v>
      </c>
      <c r="C63" s="66"/>
      <c r="D63" s="86"/>
      <c r="E63" s="3"/>
      <c r="F63" s="66"/>
      <c r="G63" s="4"/>
      <c r="H63" s="3"/>
      <c r="I63" s="66"/>
      <c r="J63" s="86"/>
      <c r="K63" s="3" t="s">
        <v>89</v>
      </c>
      <c r="L63" s="66"/>
      <c r="M63" s="4"/>
      <c r="N63" s="3" t="s">
        <v>90</v>
      </c>
      <c r="O63" s="66"/>
      <c r="P63" s="4"/>
      <c r="Q63" s="3" t="s">
        <v>91</v>
      </c>
      <c r="R63" s="68"/>
    </row>
    <row r="64" customFormat="false" ht="17" hidden="false" customHeight="false" outlineLevel="0" collapsed="false">
      <c r="B64" s="69" t="s">
        <v>59</v>
      </c>
      <c r="C64" s="66"/>
      <c r="D64" s="86"/>
      <c r="E64" s="3" t="s">
        <v>92</v>
      </c>
      <c r="F64" s="66"/>
      <c r="G64" s="4"/>
      <c r="H64" s="3" t="s">
        <v>93</v>
      </c>
      <c r="I64" s="66"/>
      <c r="J64" s="86"/>
      <c r="K64" s="3" t="s">
        <v>94</v>
      </c>
      <c r="L64" s="66"/>
      <c r="M64" s="4"/>
      <c r="N64" s="3" t="s">
        <v>95</v>
      </c>
      <c r="O64" s="66"/>
      <c r="P64" s="4"/>
      <c r="Q64" s="3" t="s">
        <v>96</v>
      </c>
      <c r="R64" s="68"/>
    </row>
    <row r="65" customFormat="false" ht="14.65" hidden="false" customHeight="false" outlineLevel="0" collapsed="false">
      <c r="B65" s="95"/>
      <c r="C65" s="89"/>
      <c r="D65" s="90"/>
      <c r="E65" s="91"/>
      <c r="F65" s="89"/>
      <c r="G65" s="92"/>
      <c r="H65" s="91"/>
      <c r="I65" s="89"/>
      <c r="J65" s="90"/>
      <c r="K65" s="91" t="s">
        <v>97</v>
      </c>
      <c r="L65" s="89"/>
      <c r="M65" s="92"/>
      <c r="N65" s="91"/>
      <c r="O65" s="89"/>
      <c r="P65" s="4"/>
      <c r="Q65" s="3" t="s">
        <v>98</v>
      </c>
      <c r="R65" s="68"/>
    </row>
    <row r="66" customFormat="false" ht="17" hidden="false" customHeight="false" outlineLevel="0" collapsed="false">
      <c r="B66" s="69" t="s">
        <v>63</v>
      </c>
      <c r="C66" s="66"/>
      <c r="D66" s="86"/>
      <c r="E66" s="3"/>
      <c r="F66" s="66"/>
      <c r="G66" s="4"/>
      <c r="H66" s="3"/>
      <c r="I66" s="66"/>
      <c r="J66" s="86"/>
      <c r="K66" s="3" t="s">
        <v>99</v>
      </c>
      <c r="L66" s="66"/>
      <c r="M66" s="4"/>
      <c r="N66" s="3" t="s">
        <v>100</v>
      </c>
      <c r="O66" s="66"/>
      <c r="P66" s="4"/>
      <c r="Q66" s="3" t="s">
        <v>101</v>
      </c>
      <c r="R66" s="68"/>
    </row>
    <row r="67" customFormat="false" ht="14.65" hidden="false" customHeight="false" outlineLevel="0" collapsed="false">
      <c r="B67" s="65"/>
      <c r="C67" s="66"/>
      <c r="D67" s="86"/>
      <c r="E67" s="3"/>
      <c r="F67" s="66"/>
      <c r="G67" s="4"/>
      <c r="H67" s="3"/>
      <c r="I67" s="66"/>
      <c r="J67" s="86"/>
      <c r="K67" s="3" t="s">
        <v>102</v>
      </c>
      <c r="L67" s="66"/>
      <c r="M67" s="4"/>
      <c r="N67" s="3" t="s">
        <v>103</v>
      </c>
      <c r="O67" s="66"/>
      <c r="P67" s="4"/>
      <c r="Q67" s="3" t="s">
        <v>104</v>
      </c>
      <c r="R67" s="68"/>
    </row>
    <row r="68" customFormat="false" ht="14.65" hidden="false" customHeight="false" outlineLevel="0" collapsed="false">
      <c r="B68" s="103"/>
      <c r="C68" s="73"/>
      <c r="D68" s="104"/>
      <c r="E68" s="105"/>
      <c r="F68" s="73"/>
      <c r="G68" s="7"/>
      <c r="H68" s="105"/>
      <c r="I68" s="73"/>
      <c r="J68" s="104"/>
      <c r="K68" s="105" t="s">
        <v>105</v>
      </c>
      <c r="L68" s="73"/>
      <c r="M68" s="7"/>
      <c r="N68" s="105" t="s">
        <v>106</v>
      </c>
      <c r="O68" s="73"/>
      <c r="P68" s="7"/>
      <c r="Q68" s="105" t="s">
        <v>107</v>
      </c>
      <c r="R68" s="74"/>
    </row>
    <row r="69" customFormat="false" ht="14.65" hidden="false" customHeight="false" outlineLevel="0" collapsed="false">
      <c r="B69" s="3"/>
      <c r="C69" s="4"/>
      <c r="D69" s="86"/>
      <c r="E69" s="3"/>
      <c r="F69" s="4"/>
      <c r="G69" s="4"/>
      <c r="H69" s="3"/>
      <c r="I69" s="4"/>
      <c r="J69" s="86"/>
      <c r="K69" s="3"/>
      <c r="L69" s="4"/>
      <c r="M69" s="4"/>
      <c r="N69" s="3"/>
      <c r="O69" s="4"/>
      <c r="P69" s="4"/>
      <c r="Q69" s="4"/>
      <c r="R69" s="4"/>
      <c r="S69" s="4"/>
    </row>
    <row r="70" customFormat="false" ht="14.65" hidden="false" customHeight="false" outlineLevel="0" collapsed="false">
      <c r="B70" s="3"/>
      <c r="C70" s="4"/>
      <c r="D70" s="86"/>
      <c r="E70" s="3"/>
      <c r="F70" s="4"/>
      <c r="G70" s="4"/>
      <c r="H70" s="3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4.6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4.6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4.65" hidden="false" customHeight="false" outlineLevel="0" collapsed="false">
      <c r="B73" s="3"/>
      <c r="C73" s="4"/>
      <c r="D73" s="86"/>
      <c r="E73" s="3"/>
      <c r="F73" s="4"/>
      <c r="G73" s="4"/>
      <c r="H73" s="3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4.65" hidden="false" customHeight="false" outlineLevel="0" collapsed="false">
      <c r="B74" s="3"/>
      <c r="C74" s="4"/>
      <c r="D74" s="86"/>
      <c r="E74" s="3"/>
      <c r="F74" s="4"/>
      <c r="G74" s="4"/>
      <c r="H74" s="3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4.65" hidden="false" customHeight="false" outlineLevel="0" collapsed="false">
      <c r="B75" s="3"/>
      <c r="C75" s="4"/>
      <c r="D75" s="86"/>
      <c r="E75" s="3"/>
      <c r="F75" s="4"/>
      <c r="G75" s="4"/>
      <c r="H75" s="3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4.65" hidden="false" customHeight="false" outlineLevel="0" collapsed="false">
      <c r="B76" s="3"/>
      <c r="C76" s="4"/>
      <c r="D76" s="86"/>
      <c r="E76" s="3"/>
      <c r="F76" s="4"/>
      <c r="G76" s="4"/>
      <c r="H76" s="3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4.65" hidden="false" customHeight="false" outlineLevel="0" collapsed="false">
      <c r="B77" s="3"/>
      <c r="C77" s="4"/>
      <c r="D77" s="86"/>
      <c r="E77" s="3"/>
      <c r="F77" s="4"/>
      <c r="G77" s="4"/>
      <c r="H77" s="3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4.6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4.6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4.6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65" hidden="false" customHeight="false" outlineLevel="0" collapsed="false"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4.65" hidden="false" customHeight="false" outlineLevel="0" collapsed="false"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4.65" hidden="false" customHeight="false" outlineLevel="0" collapsed="false"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4.65" hidden="false" customHeight="false" outlineLevel="0" collapsed="false"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4.65" hidden="false" customHeight="false" outlineLevel="0" collapsed="false"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</sheetData>
  <printOptions headings="false" gridLines="true" gridLinesSet="true" horizontalCentered="tru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384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6"/>
    <col collapsed="false" customWidth="true" hidden="false" outlineLevel="0" max="3" min="3" style="0" width="8.66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7" min="6" style="0" width="2.66"/>
    <col collapsed="false" customWidth="true" hidden="false" outlineLevel="0" max="8" min="8" style="0" width="15.66"/>
    <col collapsed="false" customWidth="true" hidden="false" outlineLevel="0" max="10" min="9" style="0" width="2.66"/>
    <col collapsed="false" customWidth="true" hidden="false" outlineLevel="0" max="11" min="11" style="0" width="15.66"/>
    <col collapsed="false" customWidth="true" hidden="false" outlineLevel="0" max="13" min="12" style="0" width="2.66"/>
    <col collapsed="false" customWidth="true" hidden="false" outlineLevel="0" max="14" min="14" style="0" width="15.66"/>
    <col collapsed="false" customWidth="true" hidden="false" outlineLevel="0" max="16" min="15" style="0" width="2.66"/>
    <col collapsed="false" customWidth="true" hidden="false" outlineLevel="0" max="17" min="17" style="0" width="15.66"/>
    <col collapsed="false" customWidth="true" hidden="false" outlineLevel="0" max="18" min="18" style="0" width="2.66"/>
  </cols>
  <sheetData>
    <row r="1" customFormat="false" ht="8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B3" s="3"/>
      <c r="C3" s="4"/>
      <c r="D3" s="4"/>
      <c r="G3" s="5"/>
      <c r="H3" s="4"/>
      <c r="I3" s="7"/>
      <c r="J3" s="6"/>
      <c r="K3" s="7"/>
      <c r="L3" s="7"/>
      <c r="M3" s="7"/>
    </row>
    <row r="4" s="17" customFormat="true" ht="21.9" hidden="false" customHeight="true" outlineLevel="0" collapsed="false">
      <c r="A4" s="1"/>
      <c r="B4" s="8" t="s">
        <v>0</v>
      </c>
      <c r="C4" s="9" t="s">
        <v>1</v>
      </c>
      <c r="D4" s="10"/>
      <c r="E4" s="11" t="s">
        <v>108</v>
      </c>
      <c r="F4" s="12"/>
      <c r="G4" s="14"/>
      <c r="H4" s="11"/>
      <c r="I4" s="15" t="s">
        <v>109</v>
      </c>
      <c r="J4" s="0"/>
      <c r="K4" s="15"/>
      <c r="L4" s="14"/>
      <c r="M4" s="10"/>
      <c r="N4" s="11" t="s">
        <v>110</v>
      </c>
      <c r="O4" s="12"/>
      <c r="P4" s="10"/>
      <c r="Q4" s="11" t="s">
        <v>111</v>
      </c>
      <c r="R4" s="16"/>
    </row>
    <row r="5" s="17" customFormat="true" ht="21.9" hidden="false" customHeight="true" outlineLevel="0" collapsed="false">
      <c r="A5" s="1"/>
      <c r="B5" s="18" t="s">
        <v>7</v>
      </c>
      <c r="C5" s="19"/>
      <c r="D5" s="20"/>
      <c r="E5" s="21" t="n">
        <v>305.69</v>
      </c>
      <c r="F5" s="22"/>
      <c r="G5" s="25"/>
      <c r="H5" s="26"/>
      <c r="I5" s="106" t="s">
        <v>112</v>
      </c>
      <c r="J5" s="0"/>
      <c r="K5" s="26"/>
      <c r="L5" s="25"/>
      <c r="M5" s="20"/>
      <c r="N5" s="21" t="n">
        <v>0.622</v>
      </c>
      <c r="O5" s="22"/>
      <c r="P5" s="20"/>
      <c r="Q5" s="21" t="n">
        <v>305.69</v>
      </c>
      <c r="R5" s="27"/>
    </row>
    <row r="6" s="17" customFormat="true" ht="21.9" hidden="false" customHeight="true" outlineLevel="0" collapsed="false">
      <c r="A6" s="1"/>
      <c r="B6" s="28" t="s">
        <v>9</v>
      </c>
      <c r="C6" s="29"/>
      <c r="D6" s="30"/>
      <c r="E6" s="107" t="s">
        <v>113</v>
      </c>
      <c r="F6" s="29"/>
      <c r="G6" s="25"/>
      <c r="H6" s="108"/>
      <c r="I6" s="109" t="s">
        <v>114</v>
      </c>
      <c r="J6" s="101"/>
      <c r="K6" s="110"/>
      <c r="L6" s="25"/>
      <c r="M6" s="30"/>
      <c r="N6" s="107" t="s">
        <v>10</v>
      </c>
      <c r="O6" s="29"/>
      <c r="P6" s="30"/>
      <c r="Q6" s="107" t="s">
        <v>113</v>
      </c>
      <c r="R6" s="33"/>
    </row>
    <row r="7" s="17" customFormat="true" ht="21.9" hidden="false" customHeight="true" outlineLevel="0" collapsed="false">
      <c r="A7" s="1"/>
      <c r="B7" s="28" t="s">
        <v>13</v>
      </c>
      <c r="C7" s="34" t="s">
        <v>14</v>
      </c>
      <c r="D7" s="30"/>
      <c r="E7" s="107" t="s">
        <v>16</v>
      </c>
      <c r="F7" s="29"/>
      <c r="G7" s="25"/>
      <c r="H7" s="26"/>
      <c r="I7" s="26" t="s">
        <v>115</v>
      </c>
      <c r="J7" s="4"/>
      <c r="K7" s="111"/>
      <c r="L7" s="25"/>
      <c r="M7" s="30"/>
      <c r="N7" s="107" t="s">
        <v>15</v>
      </c>
      <c r="O7" s="29"/>
      <c r="P7" s="30"/>
      <c r="Q7" s="107" t="s">
        <v>116</v>
      </c>
      <c r="R7" s="33"/>
    </row>
    <row r="8" s="17" customFormat="true" ht="21.9" hidden="false" customHeight="true" outlineLevel="0" collapsed="false">
      <c r="A8" s="1"/>
      <c r="B8" s="36" t="s">
        <v>17</v>
      </c>
      <c r="C8" s="37"/>
      <c r="D8" s="38"/>
      <c r="E8" s="112" t="s">
        <v>20</v>
      </c>
      <c r="F8" s="37"/>
      <c r="G8" s="25"/>
      <c r="H8" s="30"/>
      <c r="I8" s="113" t="s">
        <v>117</v>
      </c>
      <c r="J8" s="4"/>
      <c r="K8" s="26"/>
      <c r="L8" s="25"/>
      <c r="M8" s="38"/>
      <c r="N8" s="112" t="s">
        <v>118</v>
      </c>
      <c r="O8" s="37"/>
      <c r="P8" s="38"/>
      <c r="Q8" s="112" t="s">
        <v>119</v>
      </c>
      <c r="R8" s="41"/>
    </row>
    <row r="9" s="48" customFormat="true" ht="21.9" hidden="false" customHeight="true" outlineLevel="0" collapsed="false">
      <c r="A9" s="1"/>
      <c r="B9" s="42" t="s">
        <v>21</v>
      </c>
      <c r="C9" s="43"/>
      <c r="D9" s="44"/>
      <c r="E9" s="45" t="n">
        <v>10</v>
      </c>
      <c r="F9" s="43"/>
      <c r="G9" s="25"/>
      <c r="H9" s="50"/>
      <c r="I9" s="114" t="s">
        <v>120</v>
      </c>
      <c r="J9" s="4"/>
      <c r="K9" s="26"/>
      <c r="L9" s="25"/>
      <c r="M9" s="44"/>
      <c r="N9" s="45" t="n">
        <v>14</v>
      </c>
      <c r="O9" s="43"/>
      <c r="P9" s="44"/>
      <c r="Q9" s="45" t="n">
        <v>10</v>
      </c>
      <c r="R9" s="47"/>
    </row>
    <row r="10" s="48" customFormat="true" ht="21.9" hidden="false" customHeight="true" outlineLevel="0" collapsed="false">
      <c r="A10" s="1"/>
      <c r="B10" s="28" t="s">
        <v>23</v>
      </c>
      <c r="C10" s="34" t="s">
        <v>24</v>
      </c>
      <c r="D10" s="49"/>
      <c r="E10" s="50" t="n">
        <v>90</v>
      </c>
      <c r="F10" s="51"/>
      <c r="G10" s="25"/>
      <c r="H10" s="50"/>
      <c r="I10" s="113" t="s">
        <v>121</v>
      </c>
      <c r="J10" s="4"/>
      <c r="K10" s="32"/>
      <c r="L10" s="25"/>
      <c r="M10" s="49"/>
      <c r="N10" s="50" t="n">
        <v>90</v>
      </c>
      <c r="O10" s="51"/>
      <c r="P10" s="49"/>
      <c r="Q10" s="50" t="n">
        <v>90</v>
      </c>
      <c r="R10" s="52"/>
    </row>
    <row r="11" s="48" customFormat="true" ht="21.9" hidden="false" customHeight="true" outlineLevel="0" collapsed="false">
      <c r="A11" s="1"/>
      <c r="B11" s="53" t="s">
        <v>26</v>
      </c>
      <c r="C11" s="54" t="s">
        <v>27</v>
      </c>
      <c r="D11" s="55"/>
      <c r="E11" s="56" t="n">
        <v>30</v>
      </c>
      <c r="F11" s="57"/>
      <c r="G11" s="58"/>
      <c r="H11" s="56"/>
      <c r="I11" s="115" t="s">
        <v>122</v>
      </c>
      <c r="J11" s="7"/>
      <c r="K11" s="59"/>
      <c r="L11" s="58"/>
      <c r="M11" s="55"/>
      <c r="N11" s="56" t="n">
        <v>30</v>
      </c>
      <c r="O11" s="57"/>
      <c r="P11" s="55"/>
      <c r="Q11" s="56" t="n">
        <v>30</v>
      </c>
      <c r="R11" s="60"/>
    </row>
    <row r="12" s="48" customFormat="true" ht="21.9" hidden="false" customHeight="true" outlineLevel="0" collapsed="false">
      <c r="A12" s="1"/>
      <c r="B12" s="0"/>
      <c r="C12" s="0"/>
      <c r="D12" s="0"/>
      <c r="E12" s="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48" customFormat="true" ht="18" hidden="false" customHeight="true" outlineLevel="0" collapsed="false">
      <c r="A13" s="1"/>
      <c r="B13" s="61"/>
      <c r="C13" s="62"/>
      <c r="D13" s="63"/>
      <c r="E13" s="67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</row>
    <row r="14" s="48" customFormat="true" ht="17" hidden="false" customHeight="false" outlineLevel="0" collapsed="false">
      <c r="A14" s="1"/>
      <c r="B14" s="69"/>
      <c r="C14" s="66"/>
      <c r="D14" s="4"/>
      <c r="E14" s="67" t="s">
        <v>123</v>
      </c>
      <c r="F14" s="4"/>
      <c r="G14" s="5"/>
      <c r="H14" s="4"/>
      <c r="I14" s="4"/>
      <c r="J14" s="5"/>
      <c r="K14" s="4"/>
      <c r="L14" s="4"/>
      <c r="M14" s="4"/>
      <c r="N14" s="4"/>
      <c r="O14" s="4"/>
      <c r="P14" s="4"/>
      <c r="Q14" s="4"/>
      <c r="R14" s="68"/>
    </row>
    <row r="15" s="48" customFormat="true" ht="17" hidden="false" customHeight="false" outlineLevel="0" collapsed="false">
      <c r="A15" s="1"/>
      <c r="B15" s="69" t="s">
        <v>124</v>
      </c>
      <c r="C15" s="66"/>
      <c r="D15" s="4"/>
      <c r="E15" s="116" t="s">
        <v>125</v>
      </c>
      <c r="F15" s="4"/>
      <c r="G15" s="5"/>
      <c r="H15" s="4"/>
      <c r="I15" s="4"/>
      <c r="J15" s="5"/>
      <c r="K15" s="4"/>
      <c r="L15" s="4"/>
      <c r="M15" s="4"/>
      <c r="N15" s="4"/>
      <c r="O15" s="4"/>
      <c r="P15" s="4"/>
      <c r="Q15" s="4"/>
      <c r="R15" s="68"/>
    </row>
    <row r="16" customFormat="false" ht="17" hidden="false" customHeight="false" outlineLevel="0" collapsed="false">
      <c r="B16" s="69"/>
      <c r="C16" s="66"/>
      <c r="D16" s="4"/>
      <c r="E16" s="67" t="s">
        <v>126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68"/>
    </row>
    <row r="17" customFormat="false" ht="17" hidden="false" customHeight="false" outlineLevel="0" collapsed="false">
      <c r="B17" s="70"/>
      <c r="C17" s="66"/>
      <c r="D17" s="4"/>
      <c r="E17" s="67"/>
      <c r="F17" s="4"/>
      <c r="G17" s="5"/>
      <c r="H17" s="4"/>
      <c r="I17" s="4"/>
      <c r="J17" s="5"/>
      <c r="K17" s="4"/>
      <c r="L17" s="4"/>
      <c r="M17" s="4"/>
      <c r="N17" s="4"/>
      <c r="O17" s="4"/>
      <c r="P17" s="4"/>
      <c r="Q17" s="4"/>
      <c r="R17" s="68"/>
    </row>
    <row r="18" customFormat="false" ht="17" hidden="false" customHeight="false" outlineLevel="0" collapsed="false">
      <c r="B18" s="69"/>
      <c r="C18" s="66"/>
      <c r="D18" s="4"/>
      <c r="E18" s="67" t="s">
        <v>127</v>
      </c>
      <c r="F18" s="4"/>
      <c r="G18" s="5"/>
      <c r="H18" s="4"/>
      <c r="I18" s="4"/>
      <c r="J18" s="5"/>
      <c r="K18" s="4"/>
      <c r="L18" s="4"/>
      <c r="M18" s="4"/>
      <c r="N18" s="4"/>
      <c r="O18" s="4"/>
      <c r="P18" s="4"/>
      <c r="Q18" s="4"/>
      <c r="R18" s="68"/>
    </row>
    <row r="19" customFormat="false" ht="17" hidden="false" customHeight="false" outlineLevel="0" collapsed="false">
      <c r="B19" s="69"/>
      <c r="C19" s="66"/>
      <c r="D19" s="67" t="s">
        <v>128</v>
      </c>
      <c r="E19" s="67" t="s">
        <v>129</v>
      </c>
      <c r="F19" s="4"/>
      <c r="G19" s="5"/>
      <c r="H19" s="4"/>
      <c r="I19" s="4"/>
      <c r="J19" s="5"/>
      <c r="K19" s="4"/>
      <c r="L19" s="4"/>
      <c r="M19" s="4"/>
      <c r="N19" s="4"/>
      <c r="O19" s="4"/>
      <c r="P19" s="4"/>
      <c r="Q19" s="4"/>
      <c r="R19" s="68"/>
    </row>
    <row r="20" customFormat="false" ht="17" hidden="false" customHeight="false" outlineLevel="0" collapsed="false">
      <c r="B20" s="69" t="s">
        <v>130</v>
      </c>
      <c r="C20" s="66"/>
      <c r="D20" s="67" t="s">
        <v>131</v>
      </c>
      <c r="E20" s="67" t="s">
        <v>132</v>
      </c>
      <c r="F20" s="4"/>
      <c r="G20" s="5"/>
      <c r="H20" s="4"/>
      <c r="I20" s="4"/>
      <c r="J20" s="5"/>
      <c r="K20" s="4"/>
      <c r="L20" s="4"/>
      <c r="M20" s="4"/>
      <c r="N20" s="4"/>
      <c r="O20" s="4"/>
      <c r="P20" s="4"/>
      <c r="Q20" s="4"/>
      <c r="R20" s="68"/>
    </row>
    <row r="21" customFormat="false" ht="17" hidden="false" customHeight="false" outlineLevel="0" collapsed="false">
      <c r="B21" s="69"/>
      <c r="C21" s="66"/>
      <c r="D21" s="67" t="s">
        <v>133</v>
      </c>
      <c r="E21" s="67" t="s">
        <v>134</v>
      </c>
      <c r="F21" s="4"/>
      <c r="G21" s="5"/>
      <c r="H21" s="4"/>
      <c r="I21" s="4"/>
      <c r="J21" s="5"/>
      <c r="K21" s="4"/>
      <c r="L21" s="4"/>
      <c r="M21" s="4"/>
      <c r="N21" s="4"/>
      <c r="O21" s="4"/>
      <c r="P21" s="4"/>
      <c r="Q21" s="4"/>
      <c r="R21" s="68"/>
    </row>
    <row r="22" customFormat="false" ht="17" hidden="false" customHeight="false" outlineLevel="0" collapsed="false">
      <c r="B22" s="69"/>
      <c r="C22" s="66"/>
      <c r="D22" s="67" t="s">
        <v>135</v>
      </c>
      <c r="E22" s="67" t="s">
        <v>136</v>
      </c>
      <c r="F22" s="4"/>
      <c r="G22" s="5"/>
      <c r="H22" s="4"/>
      <c r="I22" s="4"/>
      <c r="J22" s="5"/>
      <c r="K22" s="4"/>
      <c r="L22" s="4"/>
      <c r="M22" s="4"/>
      <c r="N22" s="4"/>
      <c r="O22" s="4"/>
      <c r="P22" s="4"/>
      <c r="Q22" s="4"/>
      <c r="R22" s="68"/>
    </row>
    <row r="23" customFormat="false" ht="17" hidden="false" customHeight="false" outlineLevel="0" collapsed="false">
      <c r="B23" s="69"/>
      <c r="C23" s="66"/>
      <c r="D23" s="4"/>
      <c r="E23" s="67"/>
      <c r="F23" s="4"/>
      <c r="G23" s="5"/>
      <c r="H23" s="4"/>
      <c r="I23" s="4"/>
      <c r="J23" s="5"/>
      <c r="K23" s="4"/>
      <c r="L23" s="4"/>
      <c r="M23" s="4"/>
      <c r="N23" s="4"/>
      <c r="O23" s="4"/>
      <c r="P23" s="4"/>
      <c r="Q23" s="4"/>
      <c r="R23" s="68"/>
    </row>
    <row r="24" customFormat="false" ht="17" hidden="false" customHeight="false" outlineLevel="0" collapsed="false">
      <c r="B24" s="69"/>
      <c r="C24" s="66"/>
      <c r="D24" s="4"/>
      <c r="E24" s="117" t="s">
        <v>137</v>
      </c>
      <c r="F24" s="4"/>
      <c r="G24" s="5"/>
      <c r="H24" s="4"/>
      <c r="I24" s="4"/>
      <c r="J24" s="5"/>
      <c r="K24" s="4"/>
      <c r="L24" s="4"/>
      <c r="M24" s="4"/>
      <c r="N24" s="4"/>
      <c r="O24" s="4"/>
      <c r="P24" s="4"/>
      <c r="Q24" s="4"/>
      <c r="R24" s="68"/>
    </row>
    <row r="25" customFormat="false" ht="17" hidden="false" customHeight="false" outlineLevel="0" collapsed="false">
      <c r="B25" s="69"/>
      <c r="C25" s="66"/>
      <c r="D25" s="4"/>
      <c r="E25" s="118" t="s">
        <v>138</v>
      </c>
      <c r="F25" s="4"/>
      <c r="G25" s="5"/>
      <c r="H25" s="4"/>
      <c r="I25" s="4"/>
      <c r="J25" s="5"/>
      <c r="K25" s="4"/>
      <c r="L25" s="4"/>
      <c r="M25" s="4"/>
      <c r="N25" s="4"/>
      <c r="O25" s="4"/>
      <c r="P25" s="4"/>
      <c r="Q25" s="4"/>
      <c r="R25" s="68"/>
    </row>
    <row r="26" customFormat="false" ht="17" hidden="false" customHeight="false" outlineLevel="0" collapsed="false">
      <c r="B26" s="69"/>
      <c r="C26" s="66"/>
      <c r="D26" s="4"/>
      <c r="E26" s="118" t="s">
        <v>139</v>
      </c>
      <c r="F26" s="4"/>
      <c r="G26" s="5"/>
      <c r="H26" s="4"/>
      <c r="I26" s="4"/>
      <c r="J26" s="5"/>
      <c r="K26" s="4"/>
      <c r="L26" s="4"/>
      <c r="M26" s="4"/>
      <c r="N26" s="4"/>
      <c r="O26" s="4"/>
      <c r="P26" s="4"/>
      <c r="Q26" s="4"/>
      <c r="R26" s="68"/>
    </row>
    <row r="27" customFormat="false" ht="17" hidden="false" customHeight="false" outlineLevel="0" collapsed="false">
      <c r="B27" s="69" t="s">
        <v>140</v>
      </c>
      <c r="C27" s="66"/>
      <c r="D27" s="4"/>
      <c r="E27" s="67" t="s">
        <v>141</v>
      </c>
      <c r="F27" s="4"/>
      <c r="G27" s="5"/>
      <c r="H27" s="4"/>
      <c r="I27" s="4"/>
      <c r="J27" s="5"/>
      <c r="K27" s="4"/>
      <c r="L27" s="4"/>
      <c r="M27" s="4"/>
      <c r="N27" s="4"/>
      <c r="O27" s="4"/>
      <c r="P27" s="4"/>
      <c r="Q27" s="4"/>
      <c r="R27" s="68"/>
    </row>
    <row r="28" s="48" customFormat="true" ht="17" hidden="false" customHeight="false" outlineLevel="0" collapsed="false">
      <c r="A28" s="5"/>
      <c r="B28" s="69"/>
      <c r="C28" s="66"/>
      <c r="D28" s="4"/>
      <c r="E28" s="67" t="s">
        <v>142</v>
      </c>
      <c r="F28" s="4"/>
      <c r="G28" s="5"/>
      <c r="H28" s="4"/>
      <c r="I28" s="4"/>
      <c r="J28" s="5"/>
      <c r="K28" s="4"/>
      <c r="L28" s="4"/>
      <c r="M28" s="4"/>
      <c r="N28" s="4"/>
      <c r="O28" s="4"/>
      <c r="P28" s="4"/>
      <c r="Q28" s="4"/>
      <c r="R28" s="68"/>
    </row>
    <row r="29" customFormat="false" ht="17" hidden="false" customHeight="false" outlineLevel="0" collapsed="false">
      <c r="B29" s="69"/>
      <c r="C29" s="66"/>
      <c r="D29" s="4"/>
      <c r="E29" s="67" t="s">
        <v>143</v>
      </c>
      <c r="F29" s="4"/>
      <c r="G29" s="5"/>
      <c r="H29" s="4"/>
      <c r="I29" s="4"/>
      <c r="J29" s="5"/>
      <c r="K29" s="4"/>
      <c r="L29" s="4"/>
      <c r="M29" s="4"/>
      <c r="N29" s="4"/>
      <c r="O29" s="4"/>
      <c r="P29" s="4"/>
      <c r="Q29" s="4"/>
      <c r="R29" s="68"/>
    </row>
    <row r="30" customFormat="false" ht="17" hidden="false" customHeight="false" outlineLevel="0" collapsed="false">
      <c r="B30" s="70"/>
      <c r="C30" s="66"/>
      <c r="D30" s="4"/>
      <c r="E30" s="67" t="s">
        <v>144</v>
      </c>
      <c r="F30" s="4"/>
      <c r="G30" s="5"/>
      <c r="H30" s="4"/>
      <c r="I30" s="4"/>
      <c r="J30" s="5"/>
      <c r="K30" s="4"/>
      <c r="L30" s="4"/>
      <c r="M30" s="4"/>
      <c r="N30" s="4"/>
      <c r="O30" s="4"/>
      <c r="P30" s="4"/>
      <c r="Q30" s="4"/>
      <c r="R30" s="68"/>
    </row>
    <row r="31" customFormat="false" ht="14.65" hidden="false" customHeight="false" outlineLevel="0" collapsed="false">
      <c r="B31" s="72"/>
      <c r="C31" s="73"/>
      <c r="D31" s="7"/>
      <c r="E31" s="119"/>
      <c r="F31" s="7"/>
      <c r="G31" s="6"/>
      <c r="H31" s="7"/>
      <c r="I31" s="7"/>
      <c r="J31" s="6"/>
      <c r="K31" s="7"/>
      <c r="L31" s="7"/>
      <c r="M31" s="7"/>
      <c r="N31" s="7"/>
      <c r="O31" s="7"/>
      <c r="P31" s="7"/>
      <c r="Q31" s="7"/>
      <c r="R31" s="74"/>
    </row>
    <row r="32" customFormat="false" ht="14.65" hidden="false" customHeight="false" outlineLevel="0" collapsed="false">
      <c r="B32" s="120" t="s">
        <v>145</v>
      </c>
      <c r="C32" s="121" t="s">
        <v>146</v>
      </c>
    </row>
    <row r="33" customFormat="false" ht="14.65" hidden="false" customHeight="false" outlineLevel="0" collapsed="false">
      <c r="A33" s="0"/>
      <c r="B33" s="0"/>
    </row>
    <row r="34" customFormat="false" ht="14.65" hidden="false" customHeight="false" outlineLevel="0" collapsed="false">
      <c r="B34" s="61" t="s">
        <v>147</v>
      </c>
      <c r="C34" s="62"/>
      <c r="D34" s="63"/>
      <c r="E34" s="122" t="s">
        <v>148</v>
      </c>
      <c r="F34" s="62"/>
      <c r="G34" s="63"/>
      <c r="H34" s="122" t="s">
        <v>148</v>
      </c>
      <c r="I34" s="62"/>
      <c r="J34" s="63"/>
      <c r="K34" s="122" t="s">
        <v>148</v>
      </c>
      <c r="L34" s="62"/>
      <c r="M34" s="63"/>
      <c r="N34" s="122" t="s">
        <v>148</v>
      </c>
      <c r="O34" s="62"/>
      <c r="P34" s="63"/>
      <c r="Q34" s="122" t="s">
        <v>149</v>
      </c>
      <c r="R34" s="64"/>
    </row>
    <row r="35" customFormat="false" ht="19.35" hidden="false" customHeight="false" outlineLevel="0" collapsed="false">
      <c r="B35" s="69" t="s">
        <v>42</v>
      </c>
      <c r="C35" s="66"/>
      <c r="D35" s="4"/>
      <c r="E35" s="75" t="s">
        <v>150</v>
      </c>
      <c r="F35" s="66"/>
      <c r="G35" s="4"/>
      <c r="H35" s="75" t="s">
        <v>150</v>
      </c>
      <c r="I35" s="66"/>
      <c r="J35" s="5"/>
      <c r="K35" s="75" t="s">
        <v>150</v>
      </c>
      <c r="L35" s="76"/>
      <c r="M35" s="4"/>
      <c r="N35" s="75" t="s">
        <v>151</v>
      </c>
      <c r="O35" s="77"/>
      <c r="P35" s="4"/>
      <c r="Q35" s="75" t="s">
        <v>152</v>
      </c>
      <c r="R35" s="68"/>
    </row>
    <row r="36" customFormat="false" ht="19.35" hidden="false" customHeight="false" outlineLevel="0" collapsed="false">
      <c r="B36" s="69" t="s">
        <v>45</v>
      </c>
      <c r="C36" s="4"/>
      <c r="D36" s="123"/>
      <c r="E36" s="124" t="n">
        <v>305.69</v>
      </c>
      <c r="F36" s="125"/>
      <c r="G36" s="123"/>
      <c r="H36" s="124" t="n">
        <v>305.69</v>
      </c>
      <c r="I36" s="125"/>
      <c r="J36" s="126"/>
      <c r="K36" s="124" t="n">
        <v>305.69</v>
      </c>
      <c r="L36" s="4"/>
      <c r="M36" s="123"/>
      <c r="N36" s="124" t="n">
        <v>305.083</v>
      </c>
      <c r="O36" s="4"/>
      <c r="P36" s="123"/>
      <c r="Q36" s="124" t="n">
        <v>306.059</v>
      </c>
      <c r="R36" s="68"/>
    </row>
    <row r="37" customFormat="false" ht="17" hidden="false" customHeight="false" outlineLevel="0" collapsed="false">
      <c r="B37" s="78"/>
      <c r="C37" s="79"/>
      <c r="D37" s="80"/>
      <c r="E37" s="24"/>
      <c r="F37" s="81"/>
      <c r="G37" s="80"/>
      <c r="H37" s="24"/>
      <c r="I37" s="81"/>
      <c r="J37" s="82"/>
      <c r="K37" s="24"/>
      <c r="L37" s="79"/>
      <c r="M37" s="80"/>
      <c r="N37" s="24"/>
      <c r="O37" s="79"/>
      <c r="P37" s="80"/>
      <c r="Q37" s="24"/>
      <c r="R37" s="84"/>
    </row>
    <row r="38" customFormat="false" ht="19.35" hidden="false" customHeight="false" outlineLevel="0" collapsed="false">
      <c r="B38" s="69" t="s">
        <v>153</v>
      </c>
      <c r="C38" s="51"/>
      <c r="D38" s="49"/>
      <c r="E38" s="50" t="n">
        <v>1</v>
      </c>
      <c r="F38" s="51"/>
      <c r="G38" s="5"/>
      <c r="H38" s="50" t="s">
        <v>154</v>
      </c>
      <c r="I38" s="85"/>
      <c r="J38" s="5"/>
      <c r="K38" s="50" t="s">
        <v>154</v>
      </c>
      <c r="L38" s="51"/>
      <c r="M38" s="49"/>
      <c r="N38" s="50" t="s">
        <v>154</v>
      </c>
      <c r="O38" s="51"/>
      <c r="P38" s="49"/>
      <c r="Q38" s="50" t="s">
        <v>154</v>
      </c>
      <c r="R38" s="52"/>
    </row>
    <row r="39" customFormat="false" ht="19.35" hidden="false" customHeight="false" outlineLevel="0" collapsed="false">
      <c r="B39" s="69" t="s">
        <v>155</v>
      </c>
      <c r="C39" s="51"/>
      <c r="D39" s="49"/>
      <c r="E39" s="50" t="s">
        <v>154</v>
      </c>
      <c r="F39" s="51"/>
      <c r="G39" s="5"/>
      <c r="H39" s="50" t="s">
        <v>154</v>
      </c>
      <c r="I39" s="85"/>
      <c r="J39" s="5"/>
      <c r="K39" s="50" t="s">
        <v>154</v>
      </c>
      <c r="L39" s="51"/>
      <c r="M39" s="49"/>
      <c r="N39" s="50" t="s">
        <v>154</v>
      </c>
      <c r="O39" s="51"/>
      <c r="P39" s="49"/>
      <c r="Q39" s="50" t="n">
        <v>1</v>
      </c>
      <c r="R39" s="52"/>
    </row>
    <row r="40" customFormat="false" ht="19.35" hidden="false" customHeight="false" outlineLevel="0" collapsed="false">
      <c r="B40" s="69" t="s">
        <v>156</v>
      </c>
      <c r="C40" s="51"/>
      <c r="D40" s="49"/>
      <c r="E40" s="50" t="s">
        <v>154</v>
      </c>
      <c r="F40" s="51"/>
      <c r="G40" s="127"/>
      <c r="H40" s="50" t="s">
        <v>157</v>
      </c>
      <c r="I40" s="85"/>
      <c r="J40" s="5"/>
      <c r="K40" s="50" t="s">
        <v>158</v>
      </c>
      <c r="L40" s="51"/>
      <c r="M40" s="49"/>
      <c r="N40" s="50" t="s">
        <v>154</v>
      </c>
      <c r="O40" s="51"/>
      <c r="P40" s="49"/>
      <c r="Q40" s="50" t="s">
        <v>154</v>
      </c>
      <c r="R40" s="52"/>
    </row>
    <row r="41" customFormat="false" ht="19.35" hidden="false" customHeight="false" outlineLevel="0" collapsed="false">
      <c r="B41" s="69" t="s">
        <v>159</v>
      </c>
      <c r="C41" s="51"/>
      <c r="D41" s="49"/>
      <c r="E41" s="50" t="s">
        <v>154</v>
      </c>
      <c r="F41" s="51"/>
      <c r="G41" s="5"/>
      <c r="H41" s="50" t="s">
        <v>154</v>
      </c>
      <c r="I41" s="85"/>
      <c r="J41" s="5"/>
      <c r="K41" s="50" t="s">
        <v>154</v>
      </c>
      <c r="L41" s="51"/>
      <c r="M41" s="49"/>
      <c r="N41" s="50" t="n">
        <v>1</v>
      </c>
      <c r="O41" s="51"/>
      <c r="P41" s="49"/>
      <c r="Q41" s="50" t="n">
        <v>1</v>
      </c>
      <c r="R41" s="52"/>
    </row>
    <row r="42" customFormat="false" ht="17" hidden="false" customHeight="false" outlineLevel="0" collapsed="false">
      <c r="B42" s="88" t="s">
        <v>54</v>
      </c>
      <c r="C42" s="89"/>
      <c r="D42" s="90"/>
      <c r="E42" s="91" t="s">
        <v>154</v>
      </c>
      <c r="F42" s="89"/>
      <c r="G42" s="90"/>
      <c r="H42" s="91" t="s">
        <v>160</v>
      </c>
      <c r="I42" s="89"/>
      <c r="J42" s="90"/>
      <c r="K42" s="91" t="s">
        <v>160</v>
      </c>
      <c r="L42" s="89"/>
      <c r="M42" s="92"/>
      <c r="N42" s="91" t="s">
        <v>160</v>
      </c>
      <c r="O42" s="89"/>
      <c r="P42" s="92"/>
      <c r="Q42" s="91" t="s">
        <v>160</v>
      </c>
      <c r="R42" s="94"/>
    </row>
    <row r="43" customFormat="false" ht="17" hidden="false" customHeight="false" outlineLevel="0" collapsed="false">
      <c r="B43" s="69" t="s">
        <v>56</v>
      </c>
      <c r="C43" s="66"/>
      <c r="D43" s="86"/>
      <c r="E43" s="3" t="s">
        <v>154</v>
      </c>
      <c r="F43" s="66"/>
      <c r="G43" s="86"/>
      <c r="H43" s="3" t="s">
        <v>161</v>
      </c>
      <c r="I43" s="66"/>
      <c r="J43" s="4"/>
      <c r="K43" s="3" t="s">
        <v>162</v>
      </c>
      <c r="L43" s="66"/>
      <c r="M43" s="4"/>
      <c r="N43" s="3" t="s">
        <v>163</v>
      </c>
      <c r="O43" s="66"/>
      <c r="P43" s="4"/>
      <c r="Q43" s="3" t="s">
        <v>164</v>
      </c>
      <c r="R43" s="68"/>
    </row>
    <row r="44" customFormat="false" ht="17" hidden="false" customHeight="false" outlineLevel="0" collapsed="false">
      <c r="B44" s="69"/>
      <c r="C44" s="66"/>
      <c r="D44" s="86"/>
      <c r="E44" s="3"/>
      <c r="F44" s="66"/>
      <c r="G44" s="86"/>
      <c r="H44" s="3" t="s">
        <v>165</v>
      </c>
      <c r="I44" s="66"/>
      <c r="J44" s="4"/>
      <c r="K44" s="3" t="s">
        <v>166</v>
      </c>
      <c r="L44" s="66"/>
      <c r="M44" s="4"/>
      <c r="N44" s="3" t="s">
        <v>167</v>
      </c>
      <c r="O44" s="66"/>
      <c r="P44" s="4"/>
      <c r="Q44" s="3" t="s">
        <v>168</v>
      </c>
      <c r="R44" s="68"/>
    </row>
    <row r="45" customFormat="false" ht="17" hidden="false" customHeight="false" outlineLevel="0" collapsed="false">
      <c r="B45" s="69"/>
      <c r="C45" s="66"/>
      <c r="D45" s="86"/>
      <c r="E45" s="3"/>
      <c r="F45" s="66"/>
      <c r="G45" s="86"/>
      <c r="H45" s="3" t="s">
        <v>169</v>
      </c>
      <c r="I45" s="66"/>
      <c r="J45" s="4"/>
      <c r="K45" s="3" t="s">
        <v>170</v>
      </c>
      <c r="L45" s="66"/>
      <c r="M45" s="4"/>
      <c r="N45" s="3" t="s">
        <v>171</v>
      </c>
      <c r="O45" s="66"/>
      <c r="P45" s="4"/>
      <c r="Q45" s="3" t="s">
        <v>172</v>
      </c>
      <c r="R45" s="68"/>
    </row>
    <row r="46" customFormat="false" ht="12.75" hidden="false" customHeight="true" outlineLevel="0" collapsed="false">
      <c r="B46" s="88"/>
      <c r="C46" s="89"/>
      <c r="D46" s="90"/>
      <c r="E46" s="91"/>
      <c r="F46" s="89"/>
      <c r="G46" s="90"/>
      <c r="H46" s="91" t="s">
        <v>173</v>
      </c>
      <c r="I46" s="89"/>
      <c r="J46" s="92"/>
      <c r="K46" s="91" t="n">
        <v>101</v>
      </c>
      <c r="L46" s="89"/>
      <c r="M46" s="92"/>
      <c r="N46" s="91" t="n">
        <v>210.216</v>
      </c>
      <c r="O46" s="89"/>
      <c r="P46" s="92"/>
      <c r="Q46" s="91" t="s">
        <v>174</v>
      </c>
      <c r="R46" s="94"/>
    </row>
    <row r="47" customFormat="false" ht="15" hidden="false" customHeight="true" outlineLevel="0" collapsed="false">
      <c r="B47" s="69" t="s">
        <v>63</v>
      </c>
      <c r="C47" s="66"/>
      <c r="D47" s="86"/>
      <c r="E47" s="3" t="s">
        <v>154</v>
      </c>
      <c r="F47" s="66"/>
      <c r="G47" s="86"/>
      <c r="H47" s="3" t="s">
        <v>175</v>
      </c>
      <c r="I47" s="66"/>
      <c r="J47" s="4"/>
      <c r="K47" s="3" t="s">
        <v>176</v>
      </c>
      <c r="L47" s="66"/>
      <c r="M47" s="4"/>
      <c r="N47" s="3" t="s">
        <v>177</v>
      </c>
      <c r="O47" s="66"/>
      <c r="P47" s="4"/>
      <c r="Q47" s="3" t="s">
        <v>178</v>
      </c>
      <c r="R47" s="68"/>
    </row>
    <row r="48" customFormat="false" ht="12.75" hidden="false" customHeight="true" outlineLevel="0" collapsed="false">
      <c r="B48" s="69"/>
      <c r="C48" s="66"/>
      <c r="D48" s="86"/>
      <c r="E48" s="3"/>
      <c r="F48" s="66"/>
      <c r="G48" s="86"/>
      <c r="H48" s="3" t="s">
        <v>179</v>
      </c>
      <c r="I48" s="66"/>
      <c r="J48" s="4"/>
      <c r="K48" s="3" t="s">
        <v>180</v>
      </c>
      <c r="L48" s="66"/>
      <c r="M48" s="4"/>
      <c r="N48" s="3" t="s">
        <v>181</v>
      </c>
      <c r="O48" s="66"/>
      <c r="P48" s="4"/>
      <c r="Q48" s="3" t="s">
        <v>182</v>
      </c>
      <c r="R48" s="68"/>
    </row>
    <row r="49" customFormat="false" ht="14.65" hidden="false" customHeight="false" outlineLevel="0" collapsed="false">
      <c r="B49" s="65"/>
      <c r="C49" s="66"/>
      <c r="D49" s="86"/>
      <c r="E49" s="3"/>
      <c r="F49" s="66"/>
      <c r="G49" s="86"/>
      <c r="H49" s="3" t="s">
        <v>183</v>
      </c>
      <c r="I49" s="66"/>
      <c r="J49" s="4"/>
      <c r="K49" s="3" t="s">
        <v>184</v>
      </c>
      <c r="L49" s="66"/>
      <c r="M49" s="4"/>
      <c r="N49" s="3" t="s">
        <v>185</v>
      </c>
      <c r="O49" s="66"/>
      <c r="P49" s="4"/>
      <c r="Q49" s="3" t="s">
        <v>186</v>
      </c>
      <c r="R49" s="68"/>
    </row>
    <row r="50" customFormat="false" ht="14.65" hidden="false" customHeight="false" outlineLevel="0" collapsed="false">
      <c r="B50" s="65"/>
      <c r="C50" s="66"/>
      <c r="D50" s="86"/>
      <c r="E50" s="3"/>
      <c r="F50" s="66"/>
      <c r="G50" s="86"/>
      <c r="H50" s="3" t="s">
        <v>187</v>
      </c>
      <c r="I50" s="66"/>
      <c r="J50" s="4"/>
      <c r="K50" s="3" t="s">
        <v>188</v>
      </c>
      <c r="L50" s="66"/>
      <c r="M50" s="4"/>
      <c r="N50" s="3" t="s">
        <v>189</v>
      </c>
      <c r="O50" s="66"/>
      <c r="P50" s="4"/>
      <c r="Q50" s="3"/>
      <c r="R50" s="68"/>
    </row>
    <row r="51" customFormat="false" ht="14.65" hidden="false" customHeight="false" outlineLevel="0" collapsed="false">
      <c r="B51" s="103"/>
      <c r="C51" s="73"/>
      <c r="D51" s="104"/>
      <c r="E51" s="105"/>
      <c r="F51" s="73"/>
      <c r="G51" s="104"/>
      <c r="H51" s="3" t="s">
        <v>190</v>
      </c>
      <c r="I51" s="73"/>
      <c r="J51" s="7"/>
      <c r="K51" s="105" t="s">
        <v>191</v>
      </c>
      <c r="L51" s="73"/>
      <c r="M51" s="7"/>
      <c r="N51" s="105" t="s">
        <v>192</v>
      </c>
      <c r="O51" s="73"/>
      <c r="P51" s="7"/>
      <c r="Q51" s="105"/>
      <c r="R51" s="74"/>
    </row>
    <row r="52" customFormat="false" ht="14.65" hidden="false" customHeight="false" outlineLevel="0" collapsed="false">
      <c r="B52" s="61" t="s">
        <v>147</v>
      </c>
      <c r="C52" s="62"/>
      <c r="D52" s="63"/>
      <c r="E52" s="122" t="s">
        <v>193</v>
      </c>
      <c r="F52" s="62"/>
      <c r="G52" s="63"/>
      <c r="H52" s="122" t="s">
        <v>194</v>
      </c>
      <c r="I52" s="62"/>
      <c r="J52" s="63"/>
      <c r="K52" s="122"/>
      <c r="L52" s="62"/>
      <c r="M52" s="63"/>
      <c r="N52" s="63"/>
      <c r="O52" s="62"/>
      <c r="P52" s="63"/>
      <c r="Q52" s="122"/>
      <c r="R52" s="64"/>
    </row>
    <row r="53" customFormat="false" ht="19.35" hidden="false" customHeight="false" outlineLevel="0" collapsed="false">
      <c r="B53" s="69" t="s">
        <v>42</v>
      </c>
      <c r="C53" s="66"/>
      <c r="D53" s="4"/>
      <c r="E53" s="75" t="s">
        <v>43</v>
      </c>
      <c r="F53" s="66"/>
      <c r="G53" s="4"/>
      <c r="H53" s="75" t="s">
        <v>195</v>
      </c>
      <c r="I53" s="66"/>
      <c r="J53" s="5"/>
      <c r="K53" s="75"/>
      <c r="L53" s="76"/>
      <c r="M53" s="4"/>
      <c r="N53" s="75" t="s">
        <v>196</v>
      </c>
      <c r="O53" s="77"/>
      <c r="P53" s="4"/>
      <c r="Q53" s="75" t="s">
        <v>196</v>
      </c>
      <c r="R53" s="68"/>
    </row>
    <row r="54" customFormat="false" ht="17" hidden="false" customHeight="false" outlineLevel="0" collapsed="false">
      <c r="B54" s="69" t="s">
        <v>45</v>
      </c>
      <c r="C54" s="4"/>
      <c r="D54" s="123"/>
      <c r="E54" s="124" t="n">
        <v>305.69</v>
      </c>
      <c r="F54" s="125"/>
      <c r="G54" s="123"/>
      <c r="H54" s="124" t="n">
        <v>305.892</v>
      </c>
      <c r="I54" s="125"/>
      <c r="J54" s="126"/>
      <c r="K54" s="124"/>
      <c r="L54" s="4"/>
      <c r="M54" s="123"/>
      <c r="N54" s="124"/>
      <c r="O54" s="4"/>
      <c r="P54" s="123"/>
      <c r="Q54" s="124"/>
      <c r="R54" s="68"/>
    </row>
    <row r="55" customFormat="false" ht="17" hidden="false" customHeight="false" outlineLevel="0" collapsed="false">
      <c r="B55" s="78"/>
      <c r="C55" s="79"/>
      <c r="D55" s="80"/>
      <c r="E55" s="24"/>
      <c r="F55" s="81"/>
      <c r="G55" s="80"/>
      <c r="H55" s="24"/>
      <c r="I55" s="81"/>
      <c r="J55" s="82"/>
      <c r="K55" s="24"/>
      <c r="L55" s="79"/>
      <c r="M55" s="80"/>
      <c r="N55" s="24"/>
      <c r="O55" s="79"/>
      <c r="P55" s="80"/>
      <c r="Q55" s="24"/>
      <c r="R55" s="84"/>
    </row>
    <row r="56" customFormat="false" ht="19.35" hidden="false" customHeight="false" outlineLevel="0" collapsed="false">
      <c r="B56" s="69" t="s">
        <v>197</v>
      </c>
      <c r="C56" s="51"/>
      <c r="D56" s="49"/>
      <c r="E56" s="50" t="n">
        <v>1</v>
      </c>
      <c r="F56" s="51"/>
      <c r="G56" s="5"/>
      <c r="H56" s="50" t="n">
        <v>1</v>
      </c>
      <c r="I56" s="85"/>
      <c r="J56" s="5"/>
      <c r="K56" s="50"/>
      <c r="L56" s="51"/>
      <c r="M56" s="49"/>
      <c r="N56" s="50" t="s">
        <v>198</v>
      </c>
      <c r="O56" s="51"/>
      <c r="P56" s="49"/>
      <c r="Q56" s="50" t="s">
        <v>199</v>
      </c>
      <c r="R56" s="52"/>
    </row>
    <row r="57" customFormat="false" ht="17" hidden="false" customHeight="false" outlineLevel="0" collapsed="false">
      <c r="B57" s="88" t="s">
        <v>54</v>
      </c>
      <c r="C57" s="89"/>
      <c r="D57" s="90"/>
      <c r="E57" s="91" t="s">
        <v>200</v>
      </c>
      <c r="F57" s="89"/>
      <c r="G57" s="90"/>
      <c r="H57" s="128" t="s">
        <v>201</v>
      </c>
      <c r="I57" s="89"/>
      <c r="J57" s="90"/>
      <c r="K57" s="91"/>
      <c r="L57" s="89"/>
      <c r="M57" s="92"/>
      <c r="N57" s="91" t="s">
        <v>202</v>
      </c>
      <c r="O57" s="89"/>
      <c r="P57" s="92"/>
      <c r="Q57" s="91" t="s">
        <v>202</v>
      </c>
      <c r="R57" s="94"/>
    </row>
    <row r="58" customFormat="false" ht="19.35" hidden="false" customHeight="false" outlineLevel="0" collapsed="false">
      <c r="B58" s="69" t="s">
        <v>56</v>
      </c>
      <c r="C58" s="66"/>
      <c r="D58" s="86"/>
      <c r="E58" s="3" t="s">
        <v>154</v>
      </c>
      <c r="F58" s="66"/>
      <c r="G58" s="86"/>
      <c r="H58" s="3" t="s">
        <v>154</v>
      </c>
      <c r="I58" s="66"/>
      <c r="J58" s="4"/>
      <c r="K58" s="3"/>
      <c r="L58" s="66"/>
      <c r="M58" s="4"/>
      <c r="N58" s="3" t="s">
        <v>203</v>
      </c>
      <c r="O58" s="66"/>
      <c r="P58" s="4"/>
      <c r="Q58" s="3" t="s">
        <v>204</v>
      </c>
      <c r="R58" s="68"/>
    </row>
    <row r="59" customFormat="false" ht="15" hidden="false" customHeight="true" outlineLevel="0" collapsed="false">
      <c r="B59" s="69"/>
      <c r="C59" s="66"/>
      <c r="D59" s="86"/>
      <c r="E59" s="3"/>
      <c r="F59" s="66"/>
      <c r="G59" s="86"/>
      <c r="H59" s="3"/>
      <c r="I59" s="66"/>
      <c r="J59" s="4"/>
      <c r="K59" s="3"/>
      <c r="L59" s="66"/>
      <c r="M59" s="4"/>
      <c r="N59" s="3" t="s">
        <v>205</v>
      </c>
      <c r="O59" s="66"/>
      <c r="P59" s="4"/>
      <c r="Q59" s="3" t="s">
        <v>206</v>
      </c>
      <c r="R59" s="68"/>
    </row>
    <row r="60" customFormat="false" ht="15" hidden="false" customHeight="true" outlineLevel="0" collapsed="false">
      <c r="B60" s="69"/>
      <c r="C60" s="66"/>
      <c r="D60" s="86"/>
      <c r="E60" s="3"/>
      <c r="F60" s="66"/>
      <c r="G60" s="86"/>
      <c r="H60" s="3"/>
      <c r="I60" s="66"/>
      <c r="J60" s="4"/>
      <c r="K60" s="3"/>
      <c r="L60" s="66"/>
      <c r="M60" s="4"/>
      <c r="N60" s="3" t="s">
        <v>207</v>
      </c>
      <c r="O60" s="66"/>
      <c r="P60" s="4"/>
      <c r="Q60" s="3"/>
      <c r="R60" s="68"/>
    </row>
    <row r="61" customFormat="false" ht="15" hidden="false" customHeight="true" outlineLevel="0" collapsed="false">
      <c r="B61" s="69"/>
      <c r="C61" s="66"/>
      <c r="D61" s="86"/>
      <c r="E61" s="3"/>
      <c r="F61" s="66"/>
      <c r="G61" s="86"/>
      <c r="H61" s="3"/>
      <c r="I61" s="66"/>
      <c r="J61" s="4"/>
      <c r="K61" s="3"/>
      <c r="L61" s="66"/>
      <c r="M61" s="4"/>
      <c r="N61" s="3" t="s">
        <v>208</v>
      </c>
      <c r="O61" s="66"/>
      <c r="P61" s="4"/>
      <c r="Q61" s="3"/>
      <c r="R61" s="68"/>
    </row>
    <row r="62" customFormat="false" ht="15" hidden="false" customHeight="true" outlineLevel="0" collapsed="false">
      <c r="B62" s="69"/>
      <c r="C62" s="66"/>
      <c r="D62" s="86"/>
      <c r="E62" s="3"/>
      <c r="F62" s="66"/>
      <c r="G62" s="86"/>
      <c r="H62" s="3"/>
      <c r="I62" s="66"/>
      <c r="J62" s="4"/>
      <c r="K62" s="3"/>
      <c r="L62" s="66"/>
      <c r="M62" s="4"/>
      <c r="N62" s="3" t="s">
        <v>209</v>
      </c>
      <c r="O62" s="66"/>
      <c r="P62" s="4"/>
      <c r="Q62" s="3"/>
      <c r="R62" s="68"/>
    </row>
    <row r="63" customFormat="false" ht="15" hidden="false" customHeight="true" outlineLevel="0" collapsed="false">
      <c r="B63" s="69"/>
      <c r="C63" s="66"/>
      <c r="D63" s="86"/>
      <c r="E63" s="3"/>
      <c r="F63" s="66"/>
      <c r="G63" s="86"/>
      <c r="H63" s="3"/>
      <c r="I63" s="66"/>
      <c r="J63" s="4"/>
      <c r="K63" s="3"/>
      <c r="L63" s="66"/>
      <c r="M63" s="4"/>
      <c r="N63" s="3" t="s">
        <v>210</v>
      </c>
      <c r="O63" s="66"/>
      <c r="P63" s="4"/>
      <c r="Q63" s="3"/>
      <c r="R63" s="68"/>
    </row>
    <row r="64" customFormat="false" ht="15" hidden="false" customHeight="true" outlineLevel="0" collapsed="false">
      <c r="B64" s="69"/>
      <c r="C64" s="66"/>
      <c r="D64" s="86"/>
      <c r="E64" s="3"/>
      <c r="F64" s="66"/>
      <c r="G64" s="86"/>
      <c r="H64" s="3"/>
      <c r="I64" s="66"/>
      <c r="J64" s="4"/>
      <c r="K64" s="3"/>
      <c r="L64" s="66"/>
      <c r="M64" s="4"/>
      <c r="N64" s="3" t="s">
        <v>211</v>
      </c>
      <c r="O64" s="66"/>
      <c r="P64" s="4"/>
      <c r="Q64" s="3"/>
      <c r="R64" s="68"/>
    </row>
    <row r="65" customFormat="false" ht="15" hidden="false" customHeight="true" outlineLevel="0" collapsed="false">
      <c r="B65" s="69"/>
      <c r="C65" s="66"/>
      <c r="D65" s="86"/>
      <c r="E65" s="3"/>
      <c r="F65" s="66"/>
      <c r="G65" s="86"/>
      <c r="H65" s="3"/>
      <c r="I65" s="66"/>
      <c r="J65" s="4"/>
      <c r="K65" s="3"/>
      <c r="L65" s="66"/>
      <c r="M65" s="4"/>
      <c r="N65" s="3" t="s">
        <v>212</v>
      </c>
      <c r="O65" s="66"/>
      <c r="P65" s="4"/>
      <c r="Q65" s="3"/>
      <c r="R65" s="68"/>
    </row>
    <row r="66" customFormat="false" ht="15" hidden="false" customHeight="true" outlineLevel="0" collapsed="false">
      <c r="B66" s="88"/>
      <c r="C66" s="89"/>
      <c r="D66" s="90"/>
      <c r="E66" s="91"/>
      <c r="F66" s="89"/>
      <c r="G66" s="90"/>
      <c r="H66" s="91"/>
      <c r="I66" s="89"/>
      <c r="J66" s="92"/>
      <c r="K66" s="91"/>
      <c r="L66" s="89"/>
      <c r="M66" s="92"/>
      <c r="N66" s="91" t="s">
        <v>213</v>
      </c>
      <c r="O66" s="89"/>
      <c r="P66" s="92"/>
      <c r="Q66" s="91"/>
      <c r="R66" s="94"/>
    </row>
    <row r="67" customFormat="false" ht="15" hidden="false" customHeight="true" outlineLevel="0" collapsed="false">
      <c r="B67" s="129" t="s">
        <v>63</v>
      </c>
      <c r="C67" s="73"/>
      <c r="D67" s="104"/>
      <c r="E67" s="105" t="s">
        <v>154</v>
      </c>
      <c r="F67" s="73"/>
      <c r="G67" s="104"/>
      <c r="H67" s="105" t="s">
        <v>154</v>
      </c>
      <c r="I67" s="73"/>
      <c r="J67" s="7"/>
      <c r="K67" s="105"/>
      <c r="L67" s="73"/>
      <c r="M67" s="7"/>
      <c r="N67" s="105" t="s">
        <v>154</v>
      </c>
      <c r="O67" s="73"/>
      <c r="P67" s="7"/>
      <c r="Q67" s="105" t="s">
        <v>214</v>
      </c>
      <c r="R67" s="74"/>
    </row>
    <row r="68" customFormat="false" ht="14.65" hidden="false" customHeight="false" outlineLevel="0" collapsed="false">
      <c r="A68" s="0"/>
      <c r="B68" s="0"/>
    </row>
    <row r="69" customFormat="false" ht="14.65" hidden="false" customHeight="false" outlineLevel="0" collapsed="false">
      <c r="A69" s="0"/>
      <c r="B69" s="0"/>
    </row>
    <row r="70" customFormat="false" ht="17" hidden="false" customHeight="false" outlineLevel="0" collapsed="false">
      <c r="A70" s="130"/>
      <c r="B70" s="131"/>
      <c r="C70" s="63"/>
      <c r="D70" s="132"/>
      <c r="E70" s="133" t="s">
        <v>112</v>
      </c>
      <c r="F70" s="134"/>
      <c r="G70" s="135"/>
      <c r="H70" s="136" t="s">
        <v>215</v>
      </c>
      <c r="I70" s="137"/>
      <c r="J70" s="138"/>
      <c r="K70" s="136" t="s">
        <v>216</v>
      </c>
      <c r="L70" s="137"/>
      <c r="M70" s="132"/>
      <c r="N70" s="136" t="s">
        <v>217</v>
      </c>
      <c r="O70" s="137"/>
      <c r="P70" s="132"/>
      <c r="Q70" s="136" t="s">
        <v>217</v>
      </c>
      <c r="R70" s="139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</row>
    <row r="71" customFormat="false" ht="17" hidden="false" customHeight="false" outlineLevel="0" collapsed="false">
      <c r="A71" s="130"/>
      <c r="B71" s="141"/>
      <c r="C71" s="3"/>
      <c r="D71" s="123"/>
      <c r="E71" s="142"/>
      <c r="F71" s="66"/>
      <c r="G71" s="5"/>
      <c r="H71" s="143" t="s">
        <v>218</v>
      </c>
      <c r="I71" s="4"/>
      <c r="J71" s="144"/>
      <c r="K71" s="3" t="s">
        <v>219</v>
      </c>
      <c r="L71" s="4"/>
      <c r="M71" s="123"/>
      <c r="N71" s="3" t="s">
        <v>220</v>
      </c>
      <c r="O71" s="66"/>
      <c r="P71" s="145"/>
      <c r="Q71" s="3" t="s">
        <v>154</v>
      </c>
      <c r="R71" s="68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</row>
    <row r="72" customFormat="false" ht="17" hidden="false" customHeight="false" outlineLevel="0" collapsed="false">
      <c r="A72" s="130"/>
      <c r="B72" s="141"/>
      <c r="C72" s="142"/>
      <c r="D72" s="123"/>
      <c r="E72" s="142"/>
      <c r="F72" s="66"/>
      <c r="G72" s="101"/>
      <c r="H72" s="146"/>
      <c r="I72" s="101"/>
      <c r="J72" s="147"/>
      <c r="K72" s="100"/>
      <c r="L72" s="101"/>
      <c r="M72" s="148"/>
      <c r="N72" s="100"/>
      <c r="O72" s="98"/>
      <c r="P72" s="101"/>
      <c r="Q72" s="100" t="s">
        <v>154</v>
      </c>
      <c r="R72" s="102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</row>
    <row r="73" customFormat="false" ht="17" hidden="false" customHeight="false" outlineLevel="0" collapsed="false">
      <c r="A73" s="130"/>
      <c r="B73" s="141"/>
      <c r="C73" s="3"/>
      <c r="D73" s="123"/>
      <c r="E73" s="142" t="s">
        <v>108</v>
      </c>
      <c r="F73" s="66"/>
      <c r="G73" s="5"/>
      <c r="H73" s="143" t="s">
        <v>221</v>
      </c>
      <c r="I73" s="4"/>
      <c r="J73" s="144"/>
      <c r="K73" s="3" t="s">
        <v>222</v>
      </c>
      <c r="L73" s="4"/>
      <c r="M73" s="123"/>
      <c r="N73" s="3" t="s">
        <v>223</v>
      </c>
      <c r="O73" s="66"/>
      <c r="P73" s="145"/>
      <c r="Q73" s="3" t="s">
        <v>154</v>
      </c>
      <c r="R73" s="68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</row>
    <row r="74" customFormat="false" ht="17" hidden="false" customHeight="false" outlineLevel="0" collapsed="false">
      <c r="A74" s="130"/>
      <c r="B74" s="141"/>
      <c r="C74" s="142"/>
      <c r="D74" s="123"/>
      <c r="E74" s="142" t="s">
        <v>224</v>
      </c>
      <c r="F74" s="66"/>
      <c r="G74" s="101"/>
      <c r="H74" s="146"/>
      <c r="I74" s="101"/>
      <c r="J74" s="147"/>
      <c r="K74" s="100"/>
      <c r="L74" s="101"/>
      <c r="M74" s="148"/>
      <c r="N74" s="100"/>
      <c r="O74" s="98"/>
      <c r="P74" s="101"/>
      <c r="Q74" s="100" t="s">
        <v>154</v>
      </c>
      <c r="R74" s="102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</row>
    <row r="75" customFormat="false" ht="17" hidden="false" customHeight="false" outlineLevel="0" collapsed="false">
      <c r="A75" s="130"/>
      <c r="B75" s="149"/>
      <c r="C75" s="3"/>
      <c r="D75" s="123"/>
      <c r="E75" s="142"/>
      <c r="F75" s="66"/>
      <c r="G75" s="5"/>
      <c r="H75" s="143" t="s">
        <v>225</v>
      </c>
      <c r="I75" s="4"/>
      <c r="J75" s="144"/>
      <c r="K75" s="3" t="s">
        <v>226</v>
      </c>
      <c r="L75" s="4"/>
      <c r="M75" s="123"/>
      <c r="N75" s="3" t="s">
        <v>227</v>
      </c>
      <c r="O75" s="66"/>
      <c r="P75" s="145"/>
      <c r="Q75" s="3" t="s">
        <v>154</v>
      </c>
      <c r="R75" s="68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</row>
    <row r="76" customFormat="false" ht="17" hidden="false" customHeight="false" outlineLevel="0" collapsed="false">
      <c r="A76" s="130"/>
      <c r="B76" s="141"/>
      <c r="C76" s="3"/>
      <c r="D76" s="147"/>
      <c r="E76" s="150"/>
      <c r="F76" s="98"/>
      <c r="G76" s="101"/>
      <c r="H76" s="146"/>
      <c r="I76" s="101"/>
      <c r="J76" s="147"/>
      <c r="K76" s="100"/>
      <c r="L76" s="101"/>
      <c r="M76" s="148"/>
      <c r="N76" s="100"/>
      <c r="O76" s="98"/>
      <c r="P76" s="101"/>
      <c r="Q76" s="100" t="s">
        <v>154</v>
      </c>
      <c r="R76" s="102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</row>
    <row r="77" customFormat="false" ht="17" hidden="false" customHeight="false" outlineLevel="0" collapsed="false">
      <c r="A77" s="130"/>
      <c r="B77" s="141"/>
      <c r="C77" s="3"/>
      <c r="D77" s="123"/>
      <c r="E77" s="142"/>
      <c r="F77" s="66"/>
      <c r="G77" s="5"/>
      <c r="H77" s="143" t="s">
        <v>228</v>
      </c>
      <c r="I77" s="66"/>
      <c r="J77" s="5"/>
      <c r="K77" s="3" t="s">
        <v>229</v>
      </c>
      <c r="L77" s="66"/>
      <c r="M77" s="4"/>
      <c r="N77" s="3" t="s">
        <v>230</v>
      </c>
      <c r="O77" s="66"/>
      <c r="P77" s="4"/>
      <c r="Q77" s="3" t="s">
        <v>154</v>
      </c>
      <c r="R77" s="68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</row>
    <row r="78" customFormat="false" ht="17" hidden="false" customHeight="false" outlineLevel="0" collapsed="false">
      <c r="A78" s="130"/>
      <c r="B78" s="149" t="s">
        <v>231</v>
      </c>
      <c r="C78" s="3"/>
      <c r="D78" s="123"/>
      <c r="E78" s="142"/>
      <c r="F78" s="66"/>
      <c r="G78" s="46"/>
      <c r="H78" s="146"/>
      <c r="I78" s="101"/>
      <c r="J78" s="151"/>
      <c r="K78" s="100"/>
      <c r="L78" s="101"/>
      <c r="M78" s="147"/>
      <c r="N78" s="100"/>
      <c r="O78" s="101"/>
      <c r="P78" s="147"/>
      <c r="Q78" s="100" t="s">
        <v>154</v>
      </c>
      <c r="R78" s="102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</row>
    <row r="79" customFormat="false" ht="17" hidden="false" customHeight="false" outlineLevel="0" collapsed="false">
      <c r="A79" s="130"/>
      <c r="B79" s="141" t="s">
        <v>232</v>
      </c>
      <c r="C79" s="3"/>
      <c r="D79" s="123"/>
      <c r="E79" s="142" t="s">
        <v>111</v>
      </c>
      <c r="F79" s="4"/>
      <c r="G79" s="123"/>
      <c r="H79" s="143" t="s">
        <v>233</v>
      </c>
      <c r="I79" s="4"/>
      <c r="J79" s="123"/>
      <c r="K79" s="3" t="s">
        <v>234</v>
      </c>
      <c r="L79" s="4"/>
      <c r="M79" s="123"/>
      <c r="N79" s="152" t="s">
        <v>235</v>
      </c>
      <c r="O79" s="4"/>
      <c r="P79" s="123"/>
      <c r="Q79" s="152" t="s">
        <v>236</v>
      </c>
      <c r="R79" s="68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</row>
    <row r="80" customFormat="false" ht="17" hidden="false" customHeight="false" outlineLevel="0" collapsed="false">
      <c r="A80" s="130"/>
      <c r="B80" s="141" t="s">
        <v>237</v>
      </c>
      <c r="C80" s="3"/>
      <c r="D80" s="123"/>
      <c r="E80" s="142" t="s">
        <v>224</v>
      </c>
      <c r="F80" s="4"/>
      <c r="G80" s="147"/>
      <c r="H80" s="146"/>
      <c r="I80" s="101"/>
      <c r="J80" s="147"/>
      <c r="K80" s="100"/>
      <c r="L80" s="101"/>
      <c r="M80" s="147"/>
      <c r="N80" s="100"/>
      <c r="O80" s="101"/>
      <c r="P80" s="147"/>
      <c r="Q80" s="153" t="s">
        <v>238</v>
      </c>
      <c r="R80" s="102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</row>
    <row r="81" customFormat="false" ht="17" hidden="false" customHeight="false" outlineLevel="0" collapsed="false">
      <c r="A81" s="130"/>
      <c r="B81" s="141" t="s">
        <v>239</v>
      </c>
      <c r="C81" s="3"/>
      <c r="D81" s="123"/>
      <c r="E81" s="142"/>
      <c r="F81" s="4"/>
      <c r="G81" s="123"/>
      <c r="H81" s="143" t="s">
        <v>240</v>
      </c>
      <c r="I81" s="4"/>
      <c r="J81" s="123"/>
      <c r="K81" s="3" t="s">
        <v>241</v>
      </c>
      <c r="L81" s="4"/>
      <c r="M81" s="123"/>
      <c r="N81" s="152" t="s">
        <v>242</v>
      </c>
      <c r="O81" s="4"/>
      <c r="P81" s="123"/>
      <c r="Q81" s="152" t="s">
        <v>154</v>
      </c>
      <c r="R81" s="68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</row>
    <row r="82" customFormat="false" ht="17" hidden="false" customHeight="false" outlineLevel="0" collapsed="false">
      <c r="A82" s="130"/>
      <c r="B82" s="154" t="s">
        <v>243</v>
      </c>
      <c r="C82" s="3"/>
      <c r="D82" s="147"/>
      <c r="E82" s="150"/>
      <c r="F82" s="101"/>
      <c r="G82" s="147"/>
      <c r="H82" s="146"/>
      <c r="I82" s="101"/>
      <c r="J82" s="147"/>
      <c r="K82" s="100"/>
      <c r="L82" s="101"/>
      <c r="M82" s="147"/>
      <c r="N82" s="100"/>
      <c r="O82" s="101"/>
      <c r="P82" s="147"/>
      <c r="Q82" s="100" t="s">
        <v>154</v>
      </c>
      <c r="R82" s="102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</row>
    <row r="83" customFormat="false" ht="17" hidden="false" customHeight="false" outlineLevel="0" collapsed="false">
      <c r="A83" s="130"/>
      <c r="B83" s="141" t="s">
        <v>244</v>
      </c>
      <c r="C83" s="3"/>
      <c r="D83" s="123"/>
      <c r="E83" s="142"/>
      <c r="F83" s="4"/>
      <c r="G83" s="123"/>
      <c r="H83" s="143" t="s">
        <v>245</v>
      </c>
      <c r="I83" s="4"/>
      <c r="J83" s="123"/>
      <c r="K83" s="3" t="s">
        <v>246</v>
      </c>
      <c r="L83" s="4"/>
      <c r="M83" s="123"/>
      <c r="N83" s="152" t="s">
        <v>247</v>
      </c>
      <c r="O83" s="4"/>
      <c r="P83" s="123"/>
      <c r="Q83" s="152" t="s">
        <v>248</v>
      </c>
      <c r="R83" s="68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</row>
    <row r="84" customFormat="false" ht="17" hidden="false" customHeight="false" outlineLevel="0" collapsed="false">
      <c r="A84" s="130"/>
      <c r="B84" s="141" t="s">
        <v>249</v>
      </c>
      <c r="C84" s="3"/>
      <c r="D84" s="123"/>
      <c r="E84" s="142" t="s">
        <v>111</v>
      </c>
      <c r="F84" s="4"/>
      <c r="G84" s="147"/>
      <c r="H84" s="146"/>
      <c r="I84" s="101"/>
      <c r="J84" s="147"/>
      <c r="K84" s="100"/>
      <c r="L84" s="101"/>
      <c r="M84" s="147"/>
      <c r="N84" s="153" t="s">
        <v>250</v>
      </c>
      <c r="O84" s="101"/>
      <c r="P84" s="147"/>
      <c r="Q84" s="155" t="s">
        <v>251</v>
      </c>
      <c r="R84" s="102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</row>
    <row r="85" customFormat="false" ht="17" hidden="false" customHeight="false" outlineLevel="0" collapsed="false">
      <c r="A85" s="130"/>
      <c r="B85" s="141" t="s">
        <v>252</v>
      </c>
      <c r="C85" s="3"/>
      <c r="D85" s="123"/>
      <c r="E85" s="142" t="s">
        <v>253</v>
      </c>
      <c r="F85" s="4"/>
      <c r="G85" s="123"/>
      <c r="H85" s="143" t="s">
        <v>254</v>
      </c>
      <c r="I85" s="4"/>
      <c r="J85" s="123"/>
      <c r="K85" s="3" t="s">
        <v>255</v>
      </c>
      <c r="L85" s="4"/>
      <c r="M85" s="123"/>
      <c r="N85" s="152" t="s">
        <v>256</v>
      </c>
      <c r="O85" s="4"/>
      <c r="P85" s="123"/>
      <c r="Q85" s="152" t="s">
        <v>154</v>
      </c>
      <c r="R85" s="68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</row>
    <row r="86" customFormat="false" ht="17" hidden="false" customHeight="false" outlineLevel="0" collapsed="false">
      <c r="A86" s="130"/>
      <c r="B86" s="141"/>
      <c r="C86" s="3"/>
      <c r="D86" s="147"/>
      <c r="E86" s="150"/>
      <c r="F86" s="101"/>
      <c r="G86" s="147"/>
      <c r="H86" s="146"/>
      <c r="I86" s="101"/>
      <c r="J86" s="147"/>
      <c r="K86" s="100"/>
      <c r="L86" s="101"/>
      <c r="M86" s="147"/>
      <c r="N86" s="100" t="s">
        <v>257</v>
      </c>
      <c r="O86" s="101"/>
      <c r="P86" s="147"/>
      <c r="Q86" s="100" t="s">
        <v>154</v>
      </c>
      <c r="R86" s="102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</row>
    <row r="87" customFormat="false" ht="17" hidden="false" customHeight="false" outlineLevel="0" collapsed="false">
      <c r="A87" s="130"/>
      <c r="B87" s="141"/>
      <c r="C87" s="3"/>
      <c r="D87" s="123"/>
      <c r="E87" s="142"/>
      <c r="F87" s="4"/>
      <c r="G87" s="123"/>
      <c r="H87" s="143" t="s">
        <v>258</v>
      </c>
      <c r="I87" s="4"/>
      <c r="J87" s="123"/>
      <c r="K87" s="3" t="s">
        <v>259</v>
      </c>
      <c r="L87" s="4"/>
      <c r="M87" s="123"/>
      <c r="N87" s="152" t="s">
        <v>260</v>
      </c>
      <c r="O87" s="4"/>
      <c r="P87" s="123"/>
      <c r="Q87" s="152" t="s">
        <v>154</v>
      </c>
      <c r="R87" s="68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</row>
    <row r="88" customFormat="false" ht="17" hidden="false" customHeight="false" outlineLevel="0" collapsed="false">
      <c r="A88" s="130"/>
      <c r="B88" s="141"/>
      <c r="C88" s="3"/>
      <c r="D88" s="123"/>
      <c r="E88" s="142"/>
      <c r="F88" s="4"/>
      <c r="G88" s="147"/>
      <c r="H88" s="146"/>
      <c r="I88" s="101"/>
      <c r="J88" s="147"/>
      <c r="K88" s="100"/>
      <c r="L88" s="101"/>
      <c r="M88" s="147"/>
      <c r="N88" s="100"/>
      <c r="O88" s="101"/>
      <c r="P88" s="147"/>
      <c r="Q88" s="100" t="s">
        <v>154</v>
      </c>
      <c r="R88" s="102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</row>
    <row r="89" customFormat="false" ht="17" hidden="false" customHeight="false" outlineLevel="0" collapsed="false">
      <c r="A89" s="130"/>
      <c r="B89" s="141"/>
      <c r="C89" s="3"/>
      <c r="D89" s="123"/>
      <c r="E89" s="142" t="s">
        <v>261</v>
      </c>
      <c r="F89" s="4"/>
      <c r="G89" s="123"/>
      <c r="H89" s="143" t="s">
        <v>262</v>
      </c>
      <c r="I89" s="4"/>
      <c r="J89" s="123"/>
      <c r="K89" s="3" t="s">
        <v>263</v>
      </c>
      <c r="L89" s="4"/>
      <c r="M89" s="123"/>
      <c r="N89" s="152" t="s">
        <v>264</v>
      </c>
      <c r="O89" s="4"/>
      <c r="P89" s="123"/>
      <c r="Q89" s="152" t="s">
        <v>265</v>
      </c>
      <c r="R89" s="68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</row>
    <row r="90" customFormat="false" ht="17" hidden="false" customHeight="false" outlineLevel="0" collapsed="false">
      <c r="A90" s="130"/>
      <c r="B90" s="141"/>
      <c r="C90" s="3"/>
      <c r="D90" s="123"/>
      <c r="E90" s="142" t="s">
        <v>224</v>
      </c>
      <c r="F90" s="4"/>
      <c r="G90" s="147"/>
      <c r="H90" s="146"/>
      <c r="I90" s="101"/>
      <c r="J90" s="147"/>
      <c r="K90" s="100"/>
      <c r="L90" s="101"/>
      <c r="M90" s="147"/>
      <c r="N90" s="100"/>
      <c r="O90" s="101"/>
      <c r="P90" s="147"/>
      <c r="Q90" s="100"/>
      <c r="R90" s="102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</row>
    <row r="91" customFormat="false" ht="17" hidden="false" customHeight="false" outlineLevel="0" collapsed="false">
      <c r="A91" s="130"/>
      <c r="B91" s="141"/>
      <c r="C91" s="3"/>
      <c r="D91" s="123"/>
      <c r="E91" s="142"/>
      <c r="F91" s="4"/>
      <c r="G91" s="123"/>
      <c r="H91" s="143" t="s">
        <v>266</v>
      </c>
      <c r="I91" s="4"/>
      <c r="J91" s="123"/>
      <c r="K91" s="3" t="s">
        <v>267</v>
      </c>
      <c r="L91" s="4"/>
      <c r="M91" s="123"/>
      <c r="N91" s="152" t="s">
        <v>268</v>
      </c>
      <c r="O91" s="4"/>
      <c r="P91" s="123"/>
      <c r="Q91" s="152" t="s">
        <v>154</v>
      </c>
      <c r="R91" s="68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</row>
    <row r="92" customFormat="false" ht="17" hidden="false" customHeight="false" outlineLevel="0" collapsed="false">
      <c r="A92" s="130"/>
      <c r="B92" s="141"/>
      <c r="C92" s="3"/>
      <c r="D92" s="147"/>
      <c r="E92" s="150"/>
      <c r="F92" s="101"/>
      <c r="G92" s="147"/>
      <c r="H92" s="146"/>
      <c r="I92" s="101"/>
      <c r="J92" s="147"/>
      <c r="K92" s="100"/>
      <c r="L92" s="101"/>
      <c r="M92" s="147"/>
      <c r="N92" s="100" t="s">
        <v>269</v>
      </c>
      <c r="O92" s="101"/>
      <c r="P92" s="147"/>
      <c r="Q92" s="100" t="s">
        <v>154</v>
      </c>
      <c r="R92" s="102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</row>
    <row r="93" customFormat="false" ht="17" hidden="false" customHeight="false" outlineLevel="0" collapsed="false">
      <c r="A93" s="130"/>
      <c r="B93" s="141"/>
      <c r="C93" s="3"/>
      <c r="D93" s="123"/>
      <c r="E93" s="142" t="s">
        <v>261</v>
      </c>
      <c r="F93" s="4"/>
      <c r="G93" s="123"/>
      <c r="H93" s="143" t="s">
        <v>270</v>
      </c>
      <c r="I93" s="4"/>
      <c r="J93" s="123"/>
      <c r="K93" s="3" t="s">
        <v>271</v>
      </c>
      <c r="L93" s="4"/>
      <c r="M93" s="123"/>
      <c r="N93" s="152" t="s">
        <v>272</v>
      </c>
      <c r="O93" s="4"/>
      <c r="P93" s="123"/>
      <c r="Q93" s="152" t="s">
        <v>154</v>
      </c>
      <c r="R93" s="68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</row>
    <row r="94" customFormat="false" ht="17" hidden="false" customHeight="false" outlineLevel="0" collapsed="false">
      <c r="A94" s="130"/>
      <c r="B94" s="156"/>
      <c r="C94" s="105"/>
      <c r="D94" s="157"/>
      <c r="E94" s="158" t="s">
        <v>253</v>
      </c>
      <c r="F94" s="7"/>
      <c r="G94" s="157"/>
      <c r="H94" s="159"/>
      <c r="I94" s="7"/>
      <c r="J94" s="157"/>
      <c r="K94" s="105"/>
      <c r="L94" s="7"/>
      <c r="M94" s="157"/>
      <c r="N94" s="105" t="s">
        <v>251</v>
      </c>
      <c r="O94" s="7"/>
      <c r="P94" s="157"/>
      <c r="Q94" s="105" t="s">
        <v>154</v>
      </c>
      <c r="R94" s="74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</row>
    <row r="95" s="4" customFormat="true" ht="17" hidden="false" customHeight="false" outlineLevel="0" collapsed="false">
      <c r="A95" s="130"/>
      <c r="B95" s="160"/>
      <c r="C95" s="3"/>
      <c r="E95" s="142"/>
      <c r="H95" s="143"/>
      <c r="K95" s="3"/>
      <c r="N95" s="152"/>
      <c r="Q95" s="152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</row>
    <row r="96" s="4" customFormat="true" ht="17" hidden="false" customHeight="false" outlineLevel="0" collapsed="false">
      <c r="A96" s="130"/>
      <c r="B96" s="160"/>
      <c r="C96" s="3"/>
      <c r="E96" s="142"/>
      <c r="H96" s="143"/>
      <c r="K96" s="3"/>
      <c r="N96" s="152"/>
      <c r="Q96" s="3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</row>
    <row r="97" s="4" customFormat="true" ht="17" hidden="false" customHeight="false" outlineLevel="0" collapsed="false">
      <c r="A97" s="1"/>
      <c r="B97" s="160"/>
      <c r="E97" s="143"/>
      <c r="H97" s="3"/>
      <c r="K97" s="152"/>
      <c r="N97" s="3"/>
      <c r="Q97" s="3"/>
    </row>
    <row r="98" s="4" customFormat="true" ht="17" hidden="false" customHeight="false" outlineLevel="0" collapsed="false">
      <c r="A98" s="1"/>
      <c r="B98" s="161"/>
      <c r="E98" s="143"/>
      <c r="H98" s="3"/>
      <c r="K98" s="3"/>
      <c r="N98" s="162"/>
      <c r="Q98" s="162"/>
    </row>
    <row r="99" s="4" customFormat="true" ht="17" hidden="false" customHeight="false" outlineLevel="0" collapsed="false">
      <c r="A99" s="1"/>
      <c r="E99" s="143"/>
      <c r="H99" s="3"/>
      <c r="K99" s="3"/>
      <c r="N99" s="3"/>
      <c r="Q99" s="3"/>
    </row>
    <row r="100" s="4" customFormat="true" ht="17" hidden="false" customHeight="false" outlineLevel="0" collapsed="false">
      <c r="A100" s="1"/>
      <c r="E100" s="143"/>
      <c r="H100" s="3"/>
      <c r="K100" s="3"/>
      <c r="N100" s="3"/>
      <c r="Q100" s="3"/>
    </row>
    <row r="101" s="4" customFormat="true" ht="15" hidden="false" customHeight="true" outlineLevel="0" collapsed="false">
      <c r="A101" s="1"/>
      <c r="E101" s="143"/>
      <c r="H101" s="3"/>
      <c r="K101" s="3"/>
      <c r="N101" s="3"/>
      <c r="Q101" s="3"/>
    </row>
    <row r="102" s="4" customFormat="true" ht="15" hidden="false" customHeight="true" outlineLevel="0" collapsed="false">
      <c r="A102" s="1"/>
    </row>
    <row r="103" s="4" customFormat="true" ht="15" hidden="false" customHeight="true" outlineLevel="0" collapsed="false">
      <c r="A103" s="1"/>
      <c r="B103" s="163"/>
      <c r="E103" s="142"/>
      <c r="G103" s="5"/>
      <c r="H103" s="164"/>
      <c r="J103" s="5"/>
      <c r="K103" s="143"/>
      <c r="N103" s="143"/>
      <c r="Q103" s="143"/>
    </row>
    <row r="104" s="4" customFormat="true" ht="15" hidden="false" customHeight="true" outlineLevel="0" collapsed="false">
      <c r="A104" s="1"/>
      <c r="B104" s="165"/>
      <c r="D104" s="166"/>
      <c r="E104" s="67"/>
      <c r="G104" s="5"/>
      <c r="H104" s="143"/>
      <c r="J104" s="5"/>
      <c r="K104" s="143"/>
      <c r="N104" s="143"/>
      <c r="Q104" s="50"/>
    </row>
    <row r="105" s="4" customFormat="true" ht="17" hidden="false" customHeight="false" outlineLevel="0" collapsed="false">
      <c r="A105" s="1"/>
      <c r="B105" s="165"/>
      <c r="D105" s="167"/>
      <c r="E105" s="168"/>
      <c r="H105" s="143"/>
      <c r="K105" s="3"/>
      <c r="N105" s="3"/>
      <c r="Q105" s="169"/>
    </row>
    <row r="106" s="4" customFormat="true" ht="17" hidden="false" customHeight="false" outlineLevel="0" collapsed="false">
      <c r="A106" s="1"/>
      <c r="B106" s="165"/>
      <c r="D106" s="167"/>
      <c r="E106" s="168"/>
      <c r="G106" s="5"/>
      <c r="H106" s="143"/>
      <c r="J106" s="5"/>
      <c r="K106" s="3"/>
      <c r="N106" s="3"/>
      <c r="Q106" s="169"/>
    </row>
    <row r="107" s="4" customFormat="true" ht="17" hidden="false" customHeight="false" outlineLevel="0" collapsed="false">
      <c r="A107" s="1"/>
      <c r="B107" s="165"/>
      <c r="D107" s="166"/>
      <c r="E107" s="67"/>
      <c r="G107" s="5"/>
      <c r="H107" s="143"/>
      <c r="J107" s="5"/>
      <c r="K107" s="3"/>
      <c r="N107" s="3"/>
      <c r="Q107" s="3"/>
    </row>
    <row r="108" s="4" customFormat="true" ht="17" hidden="false" customHeight="false" outlineLevel="0" collapsed="false">
      <c r="A108" s="1"/>
      <c r="B108" s="160"/>
      <c r="D108" s="167"/>
      <c r="E108" s="168"/>
      <c r="G108" s="5"/>
      <c r="H108" s="143"/>
      <c r="J108" s="5"/>
      <c r="K108" s="3"/>
      <c r="N108" s="3"/>
      <c r="Q108" s="3"/>
    </row>
    <row r="109" s="4" customFormat="true" ht="17" hidden="false" customHeight="false" outlineLevel="0" collapsed="false">
      <c r="A109" s="1"/>
      <c r="B109" s="165"/>
      <c r="D109" s="167"/>
      <c r="E109" s="67"/>
      <c r="G109" s="5"/>
      <c r="H109" s="143"/>
      <c r="J109" s="5"/>
      <c r="K109" s="3"/>
      <c r="N109" s="3"/>
      <c r="Q109" s="3"/>
    </row>
    <row r="110" s="4" customFormat="true" ht="15.8" hidden="false" customHeight="false" outlineLevel="0" collapsed="false">
      <c r="A110" s="1"/>
      <c r="D110" s="166"/>
    </row>
    <row r="111" s="4" customFormat="true" ht="14.65" hidden="false" customHeight="false" outlineLevel="0" collapsed="false">
      <c r="A111" s="1"/>
      <c r="D111" s="167"/>
    </row>
    <row r="112" s="4" customFormat="true" ht="14.65" hidden="false" customHeight="false" outlineLevel="0" collapsed="false">
      <c r="A112" s="1"/>
      <c r="D112" s="167"/>
    </row>
    <row r="113" s="4" customFormat="true" ht="15.8" hidden="false" customHeight="false" outlineLevel="0" collapsed="false">
      <c r="A113" s="1"/>
      <c r="D113" s="170"/>
    </row>
    <row r="114" s="4" customFormat="true" ht="17" hidden="false" customHeight="false" outlineLevel="0" collapsed="false">
      <c r="A114" s="1"/>
      <c r="D114" s="170"/>
      <c r="E114" s="67"/>
      <c r="H114" s="143"/>
      <c r="K114" s="3"/>
      <c r="N114" s="3"/>
      <c r="Q114" s="3"/>
    </row>
    <row r="115" s="4" customFormat="true" ht="17" hidden="false" customHeight="false" outlineLevel="0" collapsed="false">
      <c r="A115" s="1"/>
      <c r="B115" s="165"/>
      <c r="D115" s="166"/>
      <c r="E115" s="67"/>
    </row>
    <row r="116" s="4" customFormat="true" ht="17" hidden="false" customHeight="false" outlineLevel="0" collapsed="false">
      <c r="A116" s="1"/>
      <c r="B116" s="165"/>
      <c r="D116" s="170"/>
      <c r="H116" s="143"/>
      <c r="K116" s="3"/>
      <c r="N116" s="3"/>
      <c r="Q116" s="3"/>
    </row>
    <row r="117" s="4" customFormat="true" ht="17" hidden="false" customHeight="false" outlineLevel="0" collapsed="false">
      <c r="A117" s="1"/>
      <c r="B117" s="165"/>
      <c r="D117" s="170"/>
      <c r="H117" s="143"/>
      <c r="K117" s="3"/>
      <c r="N117" s="3"/>
      <c r="Q117" s="3"/>
      <c r="R117" s="3"/>
    </row>
    <row r="118" s="4" customFormat="true" ht="17" hidden="false" customHeight="false" outlineLevel="0" collapsed="false">
      <c r="A118" s="1"/>
      <c r="B118" s="3"/>
      <c r="D118" s="170"/>
      <c r="G118" s="5"/>
      <c r="H118" s="143"/>
      <c r="J118" s="5"/>
      <c r="K118" s="143"/>
      <c r="N118" s="143"/>
      <c r="Q118" s="143"/>
    </row>
    <row r="119" s="4" customFormat="true" ht="17" hidden="false" customHeight="false" outlineLevel="0" collapsed="false">
      <c r="A119" s="1"/>
      <c r="B119" s="3"/>
      <c r="D119" s="166"/>
      <c r="E119" s="171"/>
      <c r="H119" s="143"/>
      <c r="K119" s="3"/>
      <c r="N119" s="3"/>
      <c r="Q119" s="3"/>
    </row>
    <row r="120" s="4" customFormat="true" ht="15.8" hidden="false" customHeight="false" outlineLevel="0" collapsed="false">
      <c r="A120" s="1"/>
      <c r="B120" s="3"/>
      <c r="D120" s="170"/>
      <c r="E120" s="171"/>
    </row>
    <row r="121" s="4" customFormat="true" ht="15.8" hidden="false" customHeight="false" outlineLevel="0" collapsed="false">
      <c r="A121" s="1"/>
      <c r="B121" s="3"/>
      <c r="D121" s="170"/>
    </row>
    <row r="122" s="4" customFormat="true" ht="15.8" hidden="false" customHeight="false" outlineLevel="0" collapsed="false">
      <c r="A122" s="1"/>
      <c r="B122" s="3"/>
      <c r="D122" s="170"/>
    </row>
    <row r="123" s="4" customFormat="true" ht="17" hidden="false" customHeight="false" outlineLevel="0" collapsed="false">
      <c r="A123" s="1"/>
      <c r="B123" s="165"/>
      <c r="D123" s="172"/>
    </row>
    <row r="124" s="4" customFormat="true" ht="17" hidden="false" customHeight="false" outlineLevel="0" collapsed="false">
      <c r="A124" s="1"/>
      <c r="B124" s="165"/>
      <c r="D124" s="170"/>
    </row>
    <row r="125" s="4" customFormat="true" ht="17" hidden="false" customHeight="false" outlineLevel="0" collapsed="false">
      <c r="A125" s="1"/>
      <c r="B125" s="165"/>
      <c r="D125" s="170"/>
    </row>
    <row r="126" s="4" customFormat="true" ht="15.8" hidden="false" customHeight="false" outlineLevel="0" collapsed="false">
      <c r="A126" s="1"/>
      <c r="B126" s="3"/>
      <c r="D126" s="170"/>
    </row>
    <row r="127" s="4" customFormat="true" ht="15.8" hidden="false" customHeight="false" outlineLevel="0" collapsed="false">
      <c r="A127" s="1"/>
      <c r="B127" s="3"/>
      <c r="D127" s="170"/>
    </row>
    <row r="128" s="4" customFormat="true" ht="15.8" hidden="false" customHeight="false" outlineLevel="0" collapsed="false">
      <c r="A128" s="1"/>
      <c r="B128" s="3"/>
      <c r="D128" s="170"/>
    </row>
    <row r="129" s="4" customFormat="true" ht="15.8" hidden="false" customHeight="false" outlineLevel="0" collapsed="false">
      <c r="A129" s="1"/>
      <c r="B129" s="3"/>
      <c r="D129" s="170"/>
    </row>
    <row r="130" s="4" customFormat="true" ht="15.8" hidden="false" customHeight="false" outlineLevel="0" collapsed="false">
      <c r="A130" s="1"/>
      <c r="B130" s="3"/>
      <c r="D130" s="170"/>
    </row>
    <row r="131" s="4" customFormat="true" ht="17" hidden="false" customHeight="false" outlineLevel="0" collapsed="false">
      <c r="A131" s="1"/>
      <c r="B131" s="3"/>
      <c r="D131" s="172"/>
    </row>
    <row r="132" s="4" customFormat="true" ht="15.8" hidden="false" customHeight="false" outlineLevel="0" collapsed="false">
      <c r="A132" s="1"/>
      <c r="B132" s="3"/>
      <c r="D132" s="170"/>
    </row>
    <row r="133" s="4" customFormat="true" ht="15.8" hidden="false" customHeight="false" outlineLevel="0" collapsed="false">
      <c r="A133" s="1"/>
      <c r="B133" s="3"/>
      <c r="D133" s="170"/>
    </row>
    <row r="134" s="4" customFormat="true" ht="15.8" hidden="false" customHeight="false" outlineLevel="0" collapsed="false">
      <c r="A134" s="1"/>
      <c r="B134" s="3"/>
      <c r="D134" s="170"/>
    </row>
    <row r="135" s="4" customFormat="true" ht="15.8" hidden="false" customHeight="false" outlineLevel="0" collapsed="false">
      <c r="A135" s="1"/>
      <c r="B135" s="3"/>
      <c r="D135" s="170"/>
    </row>
    <row r="136" s="4" customFormat="true" ht="15.8" hidden="false" customHeight="false" outlineLevel="0" collapsed="false">
      <c r="A136" s="1"/>
      <c r="B136" s="3"/>
      <c r="D136" s="170"/>
    </row>
    <row r="137" s="4" customFormat="true" ht="15.8" hidden="false" customHeight="false" outlineLevel="0" collapsed="false">
      <c r="A137" s="1"/>
      <c r="B137" s="3"/>
      <c r="D137" s="170"/>
    </row>
    <row r="138" s="4" customFormat="true" ht="15.8" hidden="false" customHeight="false" outlineLevel="0" collapsed="false">
      <c r="A138" s="1"/>
      <c r="B138" s="3"/>
      <c r="D138" s="170"/>
    </row>
    <row r="139" s="4" customFormat="true" ht="14.65" hidden="false" customHeight="false" outlineLevel="0" collapsed="false">
      <c r="A139" s="1"/>
    </row>
    <row r="140" s="4" customFormat="true" ht="14.65" hidden="false" customHeight="false" outlineLevel="0" collapsed="false">
      <c r="A140" s="1"/>
      <c r="B140" s="3"/>
    </row>
    <row r="16384" customFormat="false" ht="17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6.66"/>
    <col collapsed="false" customWidth="true" hidden="false" outlineLevel="0" max="4" min="3" style="173" width="10.66"/>
    <col collapsed="false" customWidth="true" hidden="false" outlineLevel="0" max="5" min="5" style="0" width="7.66"/>
    <col collapsed="false" customWidth="true" hidden="false" outlineLevel="0" max="6" min="6" style="0" width="30.66"/>
    <col collapsed="false" customWidth="true" hidden="false" outlineLevel="0" max="7" min="7" style="0" width="4.66"/>
    <col collapsed="false" customWidth="true" hidden="false" outlineLevel="0" max="8" min="8" style="0" width="6.66"/>
    <col collapsed="false" customWidth="true" hidden="false" outlineLevel="0" max="10" min="9" style="0" width="10.66"/>
    <col collapsed="false" customWidth="true" hidden="false" outlineLevel="0" max="11" min="11" style="0" width="7.66"/>
    <col collapsed="false" customWidth="true" hidden="false" outlineLevel="0" max="12" min="12" style="0" width="30.66"/>
    <col collapsed="false" customWidth="true" hidden="false" outlineLevel="0" max="13" min="13" style="0" width="1.66"/>
  </cols>
  <sheetData>
    <row r="1" customFormat="false" ht="5.1" hidden="false" customHeight="true" outlineLevel="0" collapsed="false">
      <c r="B1" s="4"/>
      <c r="C1" s="174"/>
      <c r="D1" s="175"/>
      <c r="E1" s="4"/>
      <c r="F1" s="4"/>
    </row>
    <row r="2" customFormat="false" ht="24.05" hidden="false" customHeight="false" outlineLevel="0" collapsed="false">
      <c r="B2" s="176"/>
      <c r="C2" s="177"/>
      <c r="D2" s="177"/>
      <c r="E2" s="178"/>
      <c r="F2" s="178"/>
      <c r="G2" s="179" t="s">
        <v>273</v>
      </c>
      <c r="H2" s="178"/>
      <c r="I2" s="178"/>
      <c r="J2" s="180"/>
      <c r="K2" s="180"/>
      <c r="L2" s="181"/>
    </row>
    <row r="3" s="188" customFormat="true" ht="15.75" hidden="false" customHeight="true" outlineLevel="0" collapsed="false">
      <c r="A3" s="1"/>
      <c r="B3" s="182" t="s">
        <v>274</v>
      </c>
      <c r="C3" s="183" t="s">
        <v>275</v>
      </c>
      <c r="D3" s="184" t="s">
        <v>276</v>
      </c>
      <c r="E3" s="184" t="s">
        <v>277</v>
      </c>
      <c r="F3" s="185" t="s">
        <v>278</v>
      </c>
      <c r="G3" s="186"/>
      <c r="H3" s="184" t="s">
        <v>274</v>
      </c>
      <c r="I3" s="183" t="s">
        <v>275</v>
      </c>
      <c r="J3" s="184" t="s">
        <v>276</v>
      </c>
      <c r="K3" s="184" t="s">
        <v>277</v>
      </c>
      <c r="L3" s="187" t="s">
        <v>278</v>
      </c>
      <c r="M3" s="0"/>
    </row>
    <row r="4" s="17" customFormat="true" ht="20.1" hidden="false" customHeight="true" outlineLevel="0" collapsed="false">
      <c r="A4" s="31"/>
      <c r="B4" s="189" t="n">
        <v>1</v>
      </c>
      <c r="C4" s="190" t="n">
        <v>305.596</v>
      </c>
      <c r="D4" s="191" t="n">
        <v>306.043</v>
      </c>
      <c r="E4" s="192" t="n">
        <f aca="false">(D4-C4)*1000</f>
        <v>447.000000000003</v>
      </c>
      <c r="F4" s="33" t="s">
        <v>279</v>
      </c>
      <c r="G4" s="193"/>
      <c r="H4" s="189" t="s">
        <v>280</v>
      </c>
      <c r="I4" s="190" t="n">
        <v>305.115</v>
      </c>
      <c r="J4" s="191" t="n">
        <v>305.54</v>
      </c>
      <c r="K4" s="192" t="n">
        <f aca="false">(J4-I4)*1000</f>
        <v>425.000000000011</v>
      </c>
      <c r="L4" s="33" t="s">
        <v>281</v>
      </c>
    </row>
    <row r="5" s="17" customFormat="true" ht="20.1" hidden="false" customHeight="true" outlineLevel="0" collapsed="false">
      <c r="A5" s="31"/>
      <c r="B5" s="189" t="s">
        <v>282</v>
      </c>
      <c r="C5" s="190" t="n">
        <v>305.021</v>
      </c>
      <c r="D5" s="191" t="n">
        <v>305.46</v>
      </c>
      <c r="E5" s="192" t="n">
        <f aca="false">(D5-C5)*1000</f>
        <v>438.999999999965</v>
      </c>
      <c r="F5" s="33" t="s">
        <v>281</v>
      </c>
      <c r="G5" s="193"/>
      <c r="H5" s="194" t="s">
        <v>283</v>
      </c>
      <c r="I5" s="190" t="n">
        <v>305.115</v>
      </c>
      <c r="J5" s="191" t="n">
        <v>305.884</v>
      </c>
      <c r="K5" s="192" t="n">
        <f aca="false">(J5-I5)*1000</f>
        <v>769.000000000006</v>
      </c>
      <c r="L5" s="33" t="s">
        <v>281</v>
      </c>
    </row>
    <row r="6" s="17" customFormat="true" ht="20.1" hidden="false" customHeight="true" outlineLevel="0" collapsed="false">
      <c r="A6" s="31"/>
      <c r="B6" s="189" t="s">
        <v>284</v>
      </c>
      <c r="C6" s="190" t="n">
        <v>305.021</v>
      </c>
      <c r="D6" s="191" t="n">
        <v>306.043</v>
      </c>
      <c r="E6" s="192" t="n">
        <f aca="false">(D6-C6)*1000</f>
        <v>1021.99999999999</v>
      </c>
      <c r="F6" s="33" t="s">
        <v>281</v>
      </c>
      <c r="G6" s="193"/>
      <c r="H6" s="189" t="n">
        <v>12</v>
      </c>
      <c r="I6" s="190" t="n">
        <v>305.733</v>
      </c>
      <c r="J6" s="191" t="n">
        <v>306.027</v>
      </c>
      <c r="K6" s="192" t="n">
        <f aca="false">(J6-I6)*1000</f>
        <v>293.999999999983</v>
      </c>
      <c r="L6" s="33" t="s">
        <v>285</v>
      </c>
    </row>
    <row r="7" s="17" customFormat="true" ht="20.1" hidden="false" customHeight="true" outlineLevel="0" collapsed="false">
      <c r="A7" s="31"/>
      <c r="B7" s="189" t="n">
        <v>2</v>
      </c>
      <c r="C7" s="190" t="n">
        <v>305.553</v>
      </c>
      <c r="D7" s="191" t="n">
        <v>306.039</v>
      </c>
      <c r="E7" s="192" t="n">
        <f aca="false">(D7-C7)*1000</f>
        <v>485.99999999999</v>
      </c>
      <c r="F7" s="33" t="s">
        <v>281</v>
      </c>
      <c r="G7" s="193"/>
      <c r="H7" s="189" t="n">
        <v>13</v>
      </c>
      <c r="I7" s="190" t="n">
        <v>305.69</v>
      </c>
      <c r="J7" s="191" t="n">
        <v>305.891</v>
      </c>
      <c r="K7" s="192" t="n">
        <f aca="false">(J7-I7)*1000</f>
        <v>201.000000000022</v>
      </c>
      <c r="L7" s="33" t="s">
        <v>281</v>
      </c>
    </row>
    <row r="8" s="17" customFormat="true" ht="20.1" hidden="false" customHeight="true" outlineLevel="0" collapsed="false">
      <c r="A8" s="31"/>
      <c r="B8" s="189" t="s">
        <v>286</v>
      </c>
      <c r="C8" s="190" t="n">
        <v>304.987</v>
      </c>
      <c r="D8" s="191" t="n">
        <v>305.425</v>
      </c>
      <c r="E8" s="192" t="n">
        <f aca="false">(D8-C8)*1000</f>
        <v>437.999999999988</v>
      </c>
      <c r="F8" s="33" t="s">
        <v>281</v>
      </c>
      <c r="G8" s="193"/>
      <c r="H8" s="189" t="s">
        <v>287</v>
      </c>
      <c r="I8" s="190" t="n">
        <v>305.132</v>
      </c>
      <c r="J8" s="191" t="n">
        <v>305.6</v>
      </c>
      <c r="K8" s="192" t="n">
        <f aca="false">(J8-I8)*1000</f>
        <v>468.000000000018</v>
      </c>
      <c r="L8" s="33" t="s">
        <v>281</v>
      </c>
    </row>
    <row r="9" s="17" customFormat="true" ht="20.1" hidden="false" customHeight="true" outlineLevel="0" collapsed="false">
      <c r="A9" s="31"/>
      <c r="B9" s="189" t="s">
        <v>288</v>
      </c>
      <c r="C9" s="190" t="n">
        <v>304.987</v>
      </c>
      <c r="D9" s="191" t="n">
        <v>306.039</v>
      </c>
      <c r="E9" s="192" t="n">
        <f aca="false">(D9-C9)*1000</f>
        <v>1051.99999999996</v>
      </c>
      <c r="F9" s="33" t="s">
        <v>281</v>
      </c>
      <c r="G9" s="193"/>
      <c r="H9" s="194" t="s">
        <v>289</v>
      </c>
      <c r="I9" s="190" t="n">
        <v>305.132</v>
      </c>
      <c r="J9" s="191" t="n">
        <v>305.891</v>
      </c>
      <c r="K9" s="192" t="n">
        <f aca="false">(J9-I9)*1000</f>
        <v>759.000000000015</v>
      </c>
      <c r="L9" s="33" t="s">
        <v>281</v>
      </c>
    </row>
    <row r="10" s="17" customFormat="true" ht="20.1" hidden="false" customHeight="true" outlineLevel="0" collapsed="false">
      <c r="A10" s="31"/>
      <c r="B10" s="189" t="n">
        <v>3</v>
      </c>
      <c r="C10" s="190" t="n">
        <v>305.58</v>
      </c>
      <c r="D10" s="191" t="n">
        <v>306.002</v>
      </c>
      <c r="E10" s="192" t="n">
        <f aca="false">(D10-C10)*1000</f>
        <v>422.000000000025</v>
      </c>
      <c r="F10" s="33" t="s">
        <v>281</v>
      </c>
      <c r="G10" s="193"/>
      <c r="H10" s="189" t="n">
        <v>14</v>
      </c>
      <c r="I10" s="190" t="n">
        <v>305.878</v>
      </c>
      <c r="J10" s="191" t="n">
        <v>305.998</v>
      </c>
      <c r="K10" s="192" t="n">
        <f aca="false">(J10-I10)*1000</f>
        <v>120.000000000005</v>
      </c>
      <c r="L10" s="33" t="s">
        <v>290</v>
      </c>
    </row>
    <row r="11" s="17" customFormat="true" ht="20.1" hidden="false" customHeight="true" outlineLevel="0" collapsed="false">
      <c r="A11" s="31"/>
      <c r="B11" s="189" t="n">
        <v>4</v>
      </c>
      <c r="C11" s="190" t="n">
        <v>305.545</v>
      </c>
      <c r="D11" s="191" t="n">
        <v>306.065</v>
      </c>
      <c r="E11" s="192" t="n">
        <f aca="false">(D11-C11)*1000</f>
        <v>519.999999999982</v>
      </c>
      <c r="F11" s="33" t="s">
        <v>281</v>
      </c>
      <c r="G11" s="193"/>
      <c r="H11" s="189" t="n">
        <v>15</v>
      </c>
      <c r="I11" s="190" t="n">
        <v>305.145</v>
      </c>
      <c r="J11" s="191" t="n">
        <v>305.983</v>
      </c>
      <c r="K11" s="192" t="n">
        <f aca="false">(J11-I11)*1000</f>
        <v>838.000000000022</v>
      </c>
      <c r="L11" s="33" t="s">
        <v>281</v>
      </c>
    </row>
    <row r="12" s="17" customFormat="true" ht="20.1" hidden="false" customHeight="true" outlineLevel="0" collapsed="false">
      <c r="A12" s="31"/>
      <c r="B12" s="189" t="n">
        <v>5</v>
      </c>
      <c r="C12" s="190" t="n">
        <v>305.021</v>
      </c>
      <c r="D12" s="191" t="n">
        <v>305.635</v>
      </c>
      <c r="E12" s="192" t="n">
        <f aca="false">(D12-C12)*1000</f>
        <v>613.999999999976</v>
      </c>
      <c r="F12" s="33" t="s">
        <v>281</v>
      </c>
      <c r="G12" s="193"/>
      <c r="H12" s="189" t="n">
        <v>16</v>
      </c>
      <c r="I12" s="190" t="n">
        <v>305.88</v>
      </c>
      <c r="J12" s="191" t="n">
        <v>306.007</v>
      </c>
      <c r="K12" s="192" t="n">
        <f aca="false">(J12-I12)*1000</f>
        <v>127.00000000001</v>
      </c>
      <c r="L12" s="33" t="s">
        <v>291</v>
      </c>
    </row>
    <row r="13" s="17" customFormat="true" ht="20.1" hidden="false" customHeight="true" outlineLevel="0" collapsed="false">
      <c r="A13" s="31"/>
      <c r="B13" s="189" t="n">
        <v>6</v>
      </c>
      <c r="C13" s="190" t="n">
        <v>305.551</v>
      </c>
      <c r="D13" s="191" t="n">
        <v>305.998</v>
      </c>
      <c r="E13" s="192" t="n">
        <f aca="false">(D13-C13)*1000</f>
        <v>447.000000000003</v>
      </c>
      <c r="F13" s="33" t="s">
        <v>281</v>
      </c>
      <c r="G13" s="193"/>
      <c r="H13" s="189" t="n">
        <v>17</v>
      </c>
      <c r="I13" s="190" t="n">
        <v>305.194</v>
      </c>
      <c r="J13" s="191" t="n">
        <v>305.931</v>
      </c>
      <c r="K13" s="192" t="n">
        <f aca="false">(J13-I13)*1000</f>
        <v>736.999999999966</v>
      </c>
      <c r="L13" s="33" t="s">
        <v>292</v>
      </c>
    </row>
    <row r="14" s="17" customFormat="true" ht="20.1" hidden="false" customHeight="true" outlineLevel="0" collapsed="false">
      <c r="A14" s="31"/>
      <c r="B14" s="189" t="s">
        <v>293</v>
      </c>
      <c r="C14" s="190" t="n">
        <v>305.069</v>
      </c>
      <c r="D14" s="191" t="n">
        <v>305.425</v>
      </c>
      <c r="E14" s="192" t="n">
        <f aca="false">(D14-C14)*1000</f>
        <v>355.999999999995</v>
      </c>
      <c r="F14" s="33" t="s">
        <v>281</v>
      </c>
      <c r="G14" s="193"/>
      <c r="H14" s="189" t="n">
        <v>19</v>
      </c>
      <c r="I14" s="190" t="n">
        <v>305.241</v>
      </c>
      <c r="J14" s="191" t="n">
        <v>305.907</v>
      </c>
      <c r="K14" s="192" t="n">
        <f aca="false">(J14-I14)*1000</f>
        <v>665.999999999997</v>
      </c>
      <c r="L14" s="33" t="s">
        <v>294</v>
      </c>
    </row>
    <row r="15" s="17" customFormat="true" ht="20.1" hidden="false" customHeight="true" outlineLevel="0" collapsed="false">
      <c r="A15" s="31"/>
      <c r="B15" s="189" t="s">
        <v>295</v>
      </c>
      <c r="C15" s="190" t="n">
        <v>305.069</v>
      </c>
      <c r="D15" s="191" t="n">
        <v>305.998</v>
      </c>
      <c r="E15" s="192" t="n">
        <f aca="false">(D15-C15)*1000</f>
        <v>928.999999999974</v>
      </c>
      <c r="F15" s="33" t="s">
        <v>281</v>
      </c>
      <c r="G15" s="193"/>
      <c r="H15" s="189" t="n">
        <v>21</v>
      </c>
      <c r="I15" s="190" t="n">
        <v>305.229</v>
      </c>
      <c r="J15" s="191" t="n">
        <v>305.891</v>
      </c>
      <c r="K15" s="192" t="n">
        <f aca="false">(J15-I15)*1000</f>
        <v>662.000000000035</v>
      </c>
      <c r="L15" s="33" t="s">
        <v>296</v>
      </c>
    </row>
    <row r="16" s="17" customFormat="true" ht="20.1" hidden="false" customHeight="true" outlineLevel="0" collapsed="false">
      <c r="A16" s="31"/>
      <c r="B16" s="189" t="n">
        <v>7</v>
      </c>
      <c r="C16" s="190" t="n">
        <v>305.021</v>
      </c>
      <c r="D16" s="191" t="n">
        <v>305.541</v>
      </c>
      <c r="E16" s="192" t="n">
        <f aca="false">(D16-C16)*1000</f>
        <v>519.999999999982</v>
      </c>
      <c r="F16" s="33" t="s">
        <v>281</v>
      </c>
      <c r="G16" s="193"/>
      <c r="H16" s="189" t="n">
        <v>23</v>
      </c>
      <c r="I16" s="190" t="n">
        <v>305.255</v>
      </c>
      <c r="J16" s="191" t="n">
        <v>305.94</v>
      </c>
      <c r="K16" s="192" t="n">
        <f aca="false">(J16-I16)*1000</f>
        <v>685.000000000002</v>
      </c>
      <c r="L16" s="33" t="s">
        <v>297</v>
      </c>
    </row>
    <row r="17" s="17" customFormat="true" ht="20.1" hidden="false" customHeight="true" outlineLevel="0" collapsed="false">
      <c r="A17" s="31"/>
      <c r="B17" s="189" t="n">
        <v>8</v>
      </c>
      <c r="C17" s="190" t="n">
        <v>305.63</v>
      </c>
      <c r="D17" s="191" t="n">
        <v>305.987</v>
      </c>
      <c r="E17" s="192" t="n">
        <f aca="false">(D17-C17)*1000</f>
        <v>357.000000000028</v>
      </c>
      <c r="F17" s="33" t="s">
        <v>281</v>
      </c>
      <c r="G17" s="193"/>
      <c r="H17" s="189" t="n">
        <v>25</v>
      </c>
      <c r="I17" s="190" t="n">
        <v>305.271</v>
      </c>
      <c r="J17" s="191" t="n">
        <v>305.938</v>
      </c>
      <c r="K17" s="192" t="n">
        <f aca="false">(J17-I17)*1000</f>
        <v>666.999999999973</v>
      </c>
      <c r="L17" s="33" t="s">
        <v>298</v>
      </c>
    </row>
    <row r="18" s="17" customFormat="true" ht="20.1" hidden="false" customHeight="true" outlineLevel="0" collapsed="false">
      <c r="A18" s="31"/>
      <c r="B18" s="189" t="s">
        <v>299</v>
      </c>
      <c r="C18" s="190" t="n">
        <v>305.071</v>
      </c>
      <c r="D18" s="191" t="n">
        <v>305.445</v>
      </c>
      <c r="E18" s="192" t="n">
        <f aca="false">(D18-C18)*1000</f>
        <v>373.999999999967</v>
      </c>
      <c r="F18" s="33" t="s">
        <v>281</v>
      </c>
      <c r="G18" s="193"/>
      <c r="H18" s="189" t="n">
        <v>27</v>
      </c>
      <c r="I18" s="190" t="n">
        <v>305.254</v>
      </c>
      <c r="J18" s="191" t="n">
        <v>305.93</v>
      </c>
      <c r="K18" s="192" t="n">
        <f aca="false">(J18-I18)*1000</f>
        <v>675.999999999988</v>
      </c>
      <c r="L18" s="33" t="s">
        <v>300</v>
      </c>
    </row>
    <row r="19" s="17" customFormat="true" ht="20.1" hidden="false" customHeight="true" outlineLevel="0" collapsed="false">
      <c r="A19" s="31"/>
      <c r="B19" s="189" t="s">
        <v>301</v>
      </c>
      <c r="C19" s="190" t="n">
        <v>305.071</v>
      </c>
      <c r="D19" s="191" t="n">
        <v>305.987</v>
      </c>
      <c r="E19" s="192" t="n">
        <f aca="false">(D19-C19)*1000</f>
        <v>915.999999999997</v>
      </c>
      <c r="F19" s="33" t="s">
        <v>281</v>
      </c>
      <c r="G19" s="193"/>
      <c r="H19" s="189" t="n">
        <v>31</v>
      </c>
      <c r="I19" s="190" t="n">
        <v>305.28</v>
      </c>
      <c r="J19" s="191" t="n">
        <v>305.945</v>
      </c>
      <c r="K19" s="192" t="n">
        <f aca="false">(J19-I19)*1000</f>
        <v>665.000000000021</v>
      </c>
      <c r="L19" s="33" t="s">
        <v>302</v>
      </c>
    </row>
    <row r="20" s="17" customFormat="true" ht="20.1" hidden="false" customHeight="true" outlineLevel="0" collapsed="false">
      <c r="A20" s="31"/>
      <c r="B20" s="189" t="n">
        <v>10</v>
      </c>
      <c r="C20" s="190" t="n">
        <v>305.724</v>
      </c>
      <c r="D20" s="191" t="n">
        <v>305.997</v>
      </c>
      <c r="E20" s="192" t="n">
        <f aca="false">(D20-C20)*1000</f>
        <v>273.000000000025</v>
      </c>
      <c r="F20" s="33" t="s">
        <v>303</v>
      </c>
      <c r="G20" s="193"/>
      <c r="H20" s="189" t="n">
        <v>33</v>
      </c>
      <c r="I20" s="190" t="n">
        <v>305.27</v>
      </c>
      <c r="J20" s="191" t="n">
        <v>305.923</v>
      </c>
      <c r="K20" s="192" t="n">
        <f aca="false">(J20-I20)*1000</f>
        <v>653.00000000002</v>
      </c>
      <c r="L20" s="33" t="s">
        <v>304</v>
      </c>
    </row>
    <row r="21" s="17" customFormat="true" ht="20.1" hidden="false" customHeight="true" outlineLevel="0" collapsed="false">
      <c r="A21" s="31"/>
      <c r="B21" s="195" t="n">
        <v>11</v>
      </c>
      <c r="C21" s="196" t="n">
        <v>305.726</v>
      </c>
      <c r="D21" s="197" t="n">
        <v>305.884</v>
      </c>
      <c r="E21" s="198" t="n">
        <f aca="false">(D21-C21)*1000</f>
        <v>158.000000000015</v>
      </c>
      <c r="F21" s="199" t="s">
        <v>281</v>
      </c>
      <c r="G21" s="200"/>
      <c r="H21" s="195" t="n">
        <v>35</v>
      </c>
      <c r="I21" s="196" t="n">
        <v>305.376</v>
      </c>
      <c r="J21" s="197" t="n">
        <v>305.938</v>
      </c>
      <c r="K21" s="198" t="n">
        <f aca="false">(J21-I21)*1000</f>
        <v>562.000000000012</v>
      </c>
      <c r="L21" s="199" t="s">
        <v>305</v>
      </c>
    </row>
    <row r="22" s="17" customFormat="true" ht="20.1" hidden="false" customHeight="true" outlineLevel="0" collapsed="false">
      <c r="A22" s="31"/>
      <c r="B22" s="201" t="s">
        <v>306</v>
      </c>
      <c r="C22" s="0"/>
      <c r="D22" s="50"/>
      <c r="E22" s="202"/>
      <c r="F22" s="201" t="s">
        <v>307</v>
      </c>
      <c r="G22" s="201" t="s">
        <v>308</v>
      </c>
      <c r="H22" s="203"/>
      <c r="I22" s="204"/>
      <c r="J22" s="0"/>
      <c r="K22" s="201" t="s">
        <v>309</v>
      </c>
      <c r="L22" s="203"/>
    </row>
    <row r="23" customFormat="false" ht="17" hidden="false" customHeight="false" outlineLevel="0" collapsed="false">
      <c r="A23" s="0"/>
      <c r="C23" s="0"/>
      <c r="D23" s="0"/>
    </row>
    <row r="24" customFormat="false" ht="24.05" hidden="false" customHeight="false" outlineLevel="0" collapsed="false">
      <c r="B24" s="176"/>
      <c r="C24" s="177"/>
      <c r="D24" s="177"/>
      <c r="E24" s="178"/>
      <c r="F24" s="178"/>
      <c r="G24" s="179" t="s">
        <v>310</v>
      </c>
      <c r="H24" s="178"/>
      <c r="I24" s="178"/>
      <c r="J24" s="180"/>
      <c r="K24" s="180"/>
      <c r="L24" s="181"/>
    </row>
    <row r="25" customFormat="false" ht="17" hidden="false" customHeight="false" outlineLevel="0" collapsed="false">
      <c r="B25" s="182" t="s">
        <v>274</v>
      </c>
      <c r="C25" s="183" t="s">
        <v>311</v>
      </c>
      <c r="D25" s="184" t="s">
        <v>312</v>
      </c>
      <c r="E25" s="184" t="s">
        <v>313</v>
      </c>
      <c r="F25" s="187" t="s">
        <v>314</v>
      </c>
      <c r="G25" s="205"/>
      <c r="H25" s="184" t="s">
        <v>274</v>
      </c>
      <c r="I25" s="183" t="s">
        <v>311</v>
      </c>
      <c r="J25" s="184" t="s">
        <v>312</v>
      </c>
      <c r="K25" s="184" t="s">
        <v>313</v>
      </c>
      <c r="L25" s="187" t="s">
        <v>314</v>
      </c>
    </row>
    <row r="26" s="188" customFormat="true" ht="20.1" hidden="false" customHeight="true" outlineLevel="0" collapsed="false">
      <c r="A26" s="1"/>
      <c r="B26" s="206" t="s">
        <v>315</v>
      </c>
      <c r="C26" s="190" t="n">
        <v>305.638</v>
      </c>
      <c r="D26" s="191" t="n">
        <v>305.868</v>
      </c>
      <c r="E26" s="207" t="n">
        <f aca="false">(D26-C26)*1000</f>
        <v>230.000000000018</v>
      </c>
      <c r="F26" s="33" t="s">
        <v>316</v>
      </c>
      <c r="G26" s="208"/>
      <c r="H26" s="209" t="s">
        <v>317</v>
      </c>
      <c r="I26" s="190" t="n">
        <v>305.638</v>
      </c>
      <c r="J26" s="191" t="n">
        <v>305.89</v>
      </c>
      <c r="K26" s="207" t="n">
        <f aca="false">(J26-I26)*1000</f>
        <v>252.00000000001</v>
      </c>
      <c r="L26" s="33" t="s">
        <v>318</v>
      </c>
      <c r="M26" s="0"/>
    </row>
    <row r="27" s="17" customFormat="true" ht="20.1" hidden="false" customHeight="true" outlineLevel="0" collapsed="false">
      <c r="A27" s="31"/>
      <c r="B27" s="209" t="s">
        <v>319</v>
      </c>
      <c r="C27" s="190" t="n">
        <v>305.868</v>
      </c>
      <c r="D27" s="191" t="n">
        <v>305.986</v>
      </c>
      <c r="E27" s="207" t="n">
        <f aca="false">(D27-C27)*1000</f>
        <v>117.999999999995</v>
      </c>
      <c r="F27" s="33" t="s">
        <v>320</v>
      </c>
      <c r="G27" s="193"/>
      <c r="H27" s="206" t="s">
        <v>321</v>
      </c>
      <c r="I27" s="190" t="n">
        <v>305.658</v>
      </c>
      <c r="J27" s="191" t="n">
        <v>306.008</v>
      </c>
      <c r="K27" s="207" t="n">
        <f aca="false">(J27-I27)*1000</f>
        <v>349.999999999966</v>
      </c>
      <c r="L27" s="33" t="s">
        <v>322</v>
      </c>
    </row>
    <row r="28" s="212" customFormat="true" ht="20.1" hidden="false" customHeight="true" outlineLevel="0" collapsed="false">
      <c r="A28" s="31"/>
      <c r="B28" s="210" t="s">
        <v>323</v>
      </c>
      <c r="C28" s="196" t="n">
        <v>305.868</v>
      </c>
      <c r="D28" s="197" t="n">
        <v>305.989</v>
      </c>
      <c r="E28" s="211" t="n">
        <f aca="false">(D28-C28)*1000</f>
        <v>120.999999999981</v>
      </c>
      <c r="F28" s="199" t="s">
        <v>324</v>
      </c>
      <c r="G28" s="200"/>
      <c r="H28" s="210" t="s">
        <v>325</v>
      </c>
      <c r="I28" s="196" t="n">
        <v>305.645</v>
      </c>
      <c r="J28" s="197" t="n">
        <v>305.995</v>
      </c>
      <c r="K28" s="211" t="n">
        <f aca="false">(J28-I28)*1000</f>
        <v>350.000000000023</v>
      </c>
      <c r="L28" s="199" t="s">
        <v>326</v>
      </c>
    </row>
    <row r="29" s="212" customFormat="true" ht="20.1" hidden="false" customHeight="true" outlineLevel="0" collapsed="false">
      <c r="A29" s="31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7" hidden="false" customHeight="false" outlineLevel="0" collapsed="false">
      <c r="B30" s="4"/>
      <c r="C30" s="174"/>
      <c r="D30" s="175"/>
      <c r="E30" s="4"/>
      <c r="F30" s="4"/>
    </row>
    <row r="31" customFormat="false" ht="24.05" hidden="false" customHeight="false" outlineLevel="0" collapsed="false">
      <c r="B31" s="176"/>
      <c r="C31" s="177"/>
      <c r="D31" s="177"/>
      <c r="E31" s="178"/>
      <c r="F31" s="178"/>
      <c r="G31" s="179" t="s">
        <v>327</v>
      </c>
      <c r="H31" s="178"/>
      <c r="I31" s="178"/>
      <c r="J31" s="180"/>
      <c r="K31" s="180"/>
      <c r="L31" s="181"/>
    </row>
    <row r="32" s="188" customFormat="true" ht="15.75" hidden="false" customHeight="true" outlineLevel="0" collapsed="false">
      <c r="A32" s="1"/>
      <c r="B32" s="182" t="s">
        <v>274</v>
      </c>
      <c r="C32" s="183" t="s">
        <v>275</v>
      </c>
      <c r="D32" s="184" t="s">
        <v>276</v>
      </c>
      <c r="E32" s="184" t="s">
        <v>277</v>
      </c>
      <c r="F32" s="185" t="s">
        <v>278</v>
      </c>
      <c r="G32" s="186"/>
      <c r="H32" s="184" t="s">
        <v>274</v>
      </c>
      <c r="I32" s="183" t="s">
        <v>275</v>
      </c>
      <c r="J32" s="184" t="s">
        <v>276</v>
      </c>
      <c r="K32" s="184" t="s">
        <v>277</v>
      </c>
      <c r="L32" s="187" t="s">
        <v>278</v>
      </c>
      <c r="M32" s="0"/>
    </row>
    <row r="33" s="17" customFormat="true" ht="19.5" hidden="false" customHeight="true" outlineLevel="0" collapsed="false">
      <c r="A33" s="31"/>
      <c r="B33" s="213"/>
      <c r="C33" s="214"/>
      <c r="D33" s="214"/>
      <c r="E33" s="215" t="s">
        <v>328</v>
      </c>
      <c r="F33" s="216"/>
      <c r="G33" s="193"/>
      <c r="H33" s="189" t="s">
        <v>329</v>
      </c>
      <c r="I33" s="190" t="n">
        <v>306.192</v>
      </c>
      <c r="J33" s="191" t="n">
        <v>306.633</v>
      </c>
      <c r="K33" s="192" t="n">
        <f aca="false">(J33-I33)*1000</f>
        <v>440.999999999974</v>
      </c>
      <c r="L33" s="33" t="s">
        <v>330</v>
      </c>
    </row>
    <row r="34" s="17" customFormat="true" ht="19.5" hidden="false" customHeight="true" outlineLevel="0" collapsed="false">
      <c r="A34" s="31"/>
      <c r="B34" s="189" t="n">
        <v>18</v>
      </c>
      <c r="C34" s="190" t="n">
        <v>305.944</v>
      </c>
      <c r="D34" s="191" t="n">
        <v>306.108</v>
      </c>
      <c r="E34" s="192" t="n">
        <f aca="false">(D34-C34)*1000</f>
        <v>163.999999999987</v>
      </c>
      <c r="F34" s="33" t="s">
        <v>331</v>
      </c>
      <c r="G34" s="193"/>
      <c r="H34" s="189" t="n">
        <v>400</v>
      </c>
      <c r="I34" s="190" t="n">
        <v>305.115</v>
      </c>
      <c r="J34" s="191" t="n">
        <v>305.434</v>
      </c>
      <c r="K34" s="192" t="n">
        <f aca="false">(J34-I34)*1000</f>
        <v>319.000000000017</v>
      </c>
      <c r="L34" s="33" t="s">
        <v>332</v>
      </c>
    </row>
    <row r="35" s="17" customFormat="true" ht="19.5" hidden="false" customHeight="true" outlineLevel="0" collapsed="false">
      <c r="A35" s="31"/>
      <c r="B35" s="189" t="n">
        <v>29</v>
      </c>
      <c r="C35" s="190" t="n">
        <v>305.28</v>
      </c>
      <c r="D35" s="191" t="n">
        <v>305.925</v>
      </c>
      <c r="E35" s="192" t="n">
        <f aca="false">(D35-C35)*1000</f>
        <v>645.000000000039</v>
      </c>
      <c r="F35" s="33" t="s">
        <v>333</v>
      </c>
      <c r="G35" s="193"/>
      <c r="H35" s="189" t="n">
        <v>402</v>
      </c>
      <c r="I35" s="190" t="n">
        <v>305.128</v>
      </c>
      <c r="J35" s="191" t="n">
        <v>305.434</v>
      </c>
      <c r="K35" s="192" t="n">
        <f aca="false">(J35-I35)*1000</f>
        <v>306.00000000004</v>
      </c>
      <c r="L35" s="33" t="s">
        <v>332</v>
      </c>
    </row>
    <row r="36" s="17" customFormat="true" ht="19.5" hidden="false" customHeight="true" outlineLevel="0" collapsed="false">
      <c r="A36" s="31"/>
      <c r="B36" s="189" t="n">
        <v>37</v>
      </c>
      <c r="C36" s="190" t="n">
        <v>305.406</v>
      </c>
      <c r="D36" s="191" t="n">
        <v>305.897</v>
      </c>
      <c r="E36" s="192" t="n">
        <f aca="false">(D36-C36)*1000</f>
        <v>490.999999999985</v>
      </c>
      <c r="F36" s="33" t="s">
        <v>333</v>
      </c>
      <c r="G36" s="193"/>
      <c r="H36" s="189" t="n">
        <v>404</v>
      </c>
      <c r="I36" s="190" t="n">
        <v>305.235</v>
      </c>
      <c r="J36" s="191" t="s">
        <v>334</v>
      </c>
      <c r="K36" s="192" t="n">
        <v>270</v>
      </c>
      <c r="L36" s="217" t="s">
        <v>335</v>
      </c>
    </row>
    <row r="37" s="17" customFormat="true" ht="19.5" hidden="false" customHeight="true" outlineLevel="0" collapsed="false">
      <c r="A37" s="31"/>
      <c r="B37" s="189" t="n">
        <v>39</v>
      </c>
      <c r="C37" s="190" t="n">
        <v>305.396</v>
      </c>
      <c r="D37" s="191" t="n">
        <v>305.897</v>
      </c>
      <c r="E37" s="192" t="n">
        <f aca="false">(D37-C37)*1000</f>
        <v>500.999999999976</v>
      </c>
      <c r="F37" s="33" t="s">
        <v>336</v>
      </c>
      <c r="G37" s="193"/>
      <c r="H37" s="189" t="n">
        <v>406</v>
      </c>
      <c r="I37" s="190" t="n">
        <v>305.235</v>
      </c>
      <c r="J37" s="191" t="s">
        <v>337</v>
      </c>
      <c r="K37" s="192" t="n">
        <v>320</v>
      </c>
      <c r="L37" s="217" t="s">
        <v>335</v>
      </c>
    </row>
    <row r="38" s="17" customFormat="true" ht="19.5" hidden="false" customHeight="true" outlineLevel="0" collapsed="false">
      <c r="A38" s="31"/>
      <c r="B38" s="189" t="n">
        <v>41</v>
      </c>
      <c r="C38" s="190" t="s">
        <v>338</v>
      </c>
      <c r="D38" s="191" t="n">
        <v>305.922</v>
      </c>
      <c r="E38" s="192" t="n">
        <v>284</v>
      </c>
      <c r="F38" s="218" t="s">
        <v>339</v>
      </c>
      <c r="G38" s="193"/>
      <c r="H38" s="189" t="n">
        <v>408</v>
      </c>
      <c r="I38" s="190" t="n">
        <v>305.235</v>
      </c>
      <c r="J38" s="191" t="n">
        <v>305.608</v>
      </c>
      <c r="K38" s="192" t="n">
        <f aca="false">(J38-I38)*1000</f>
        <v>372.99999999999</v>
      </c>
      <c r="L38" s="217" t="s">
        <v>335</v>
      </c>
    </row>
    <row r="39" s="17" customFormat="true" ht="19.5" hidden="false" customHeight="true" outlineLevel="0" collapsed="false">
      <c r="A39" s="31"/>
      <c r="B39" s="189" t="s">
        <v>340</v>
      </c>
      <c r="C39" s="190" t="s">
        <v>341</v>
      </c>
      <c r="D39" s="191" t="s">
        <v>342</v>
      </c>
      <c r="E39" s="192" t="n">
        <v>95</v>
      </c>
      <c r="F39" s="33" t="s">
        <v>343</v>
      </c>
      <c r="G39" s="193"/>
      <c r="H39" s="189" t="n">
        <v>410</v>
      </c>
      <c r="I39" s="190" t="n">
        <v>305.24</v>
      </c>
      <c r="J39" s="191" t="s">
        <v>344</v>
      </c>
      <c r="K39" s="192" t="n">
        <v>327</v>
      </c>
      <c r="L39" s="217" t="s">
        <v>335</v>
      </c>
    </row>
    <row r="40" s="17" customFormat="true" ht="19.5" hidden="false" customHeight="true" outlineLevel="0" collapsed="false">
      <c r="A40" s="31"/>
      <c r="B40" s="189" t="n">
        <v>43</v>
      </c>
      <c r="C40" s="190" t="s">
        <v>345</v>
      </c>
      <c r="D40" s="191" t="n">
        <v>305.874</v>
      </c>
      <c r="E40" s="192" t="n">
        <v>252</v>
      </c>
      <c r="F40" s="218" t="s">
        <v>346</v>
      </c>
      <c r="G40" s="193"/>
      <c r="H40" s="189" t="n">
        <v>412</v>
      </c>
      <c r="I40" s="190" t="n">
        <v>305.273</v>
      </c>
      <c r="J40" s="191" t="n">
        <v>305.551</v>
      </c>
      <c r="K40" s="192" t="n">
        <f aca="false">(J40-I40)*1000</f>
        <v>277.999999999963</v>
      </c>
      <c r="L40" s="217" t="s">
        <v>335</v>
      </c>
    </row>
    <row r="41" s="17" customFormat="true" ht="19.5" hidden="false" customHeight="true" outlineLevel="0" collapsed="false">
      <c r="A41" s="31"/>
      <c r="B41" s="189" t="n">
        <v>45</v>
      </c>
      <c r="C41" s="190" t="n">
        <v>305.635</v>
      </c>
      <c r="D41" s="191" t="n">
        <v>305.874</v>
      </c>
      <c r="E41" s="192" t="n">
        <f aca="false">(D41-C41)*1000</f>
        <v>239.000000000033</v>
      </c>
      <c r="F41" s="33" t="s">
        <v>336</v>
      </c>
      <c r="G41" s="193"/>
      <c r="H41" s="189" t="n">
        <v>414</v>
      </c>
      <c r="I41" s="190" t="n">
        <v>305.268</v>
      </c>
      <c r="J41" s="191" t="n">
        <v>305.551</v>
      </c>
      <c r="K41" s="192" t="n">
        <f aca="false">(J41-I41)*1000</f>
        <v>283.000000000015</v>
      </c>
      <c r="L41" s="33" t="s">
        <v>347</v>
      </c>
    </row>
    <row r="42" s="17" customFormat="true" ht="19.5" hidden="false" customHeight="true" outlineLevel="0" collapsed="false">
      <c r="A42" s="31"/>
      <c r="B42" s="189" t="n">
        <v>63</v>
      </c>
      <c r="C42" s="190" t="n">
        <v>305.62</v>
      </c>
      <c r="D42" s="191" t="n">
        <v>305.824</v>
      </c>
      <c r="E42" s="192" t="n">
        <f aca="false">(D42-C42)*1000</f>
        <v>204.000000000008</v>
      </c>
      <c r="F42" s="33" t="s">
        <v>348</v>
      </c>
      <c r="G42" s="193"/>
      <c r="H42" s="189" t="n">
        <v>418</v>
      </c>
      <c r="I42" s="190" t="n">
        <v>305.564</v>
      </c>
      <c r="J42" s="191" t="n">
        <v>305.613</v>
      </c>
      <c r="K42" s="192" t="n">
        <f aca="false">(J42-I42)*1000</f>
        <v>48.9999999999782</v>
      </c>
      <c r="L42" s="33" t="s">
        <v>349</v>
      </c>
    </row>
    <row r="43" s="17" customFormat="true" ht="19.5" hidden="false" customHeight="true" outlineLevel="0" collapsed="false">
      <c r="A43" s="31"/>
      <c r="B43" s="189" t="n">
        <v>302</v>
      </c>
      <c r="C43" s="190" t="n">
        <v>305.895</v>
      </c>
      <c r="D43" s="191" t="n">
        <v>305.911</v>
      </c>
      <c r="E43" s="192" t="n">
        <f aca="false">(D43-C43)*1000</f>
        <v>16.0000000000196</v>
      </c>
      <c r="F43" s="33" t="s">
        <v>350</v>
      </c>
      <c r="G43" s="193"/>
      <c r="H43" s="219" t="n">
        <v>420</v>
      </c>
      <c r="I43" s="220" t="n">
        <v>305.488</v>
      </c>
      <c r="J43" s="221" t="n">
        <v>305.657</v>
      </c>
      <c r="K43" s="222" t="n">
        <f aca="false">(J43-I43)*1000</f>
        <v>168.999999999983</v>
      </c>
      <c r="L43" s="223" t="s">
        <v>349</v>
      </c>
    </row>
    <row r="44" s="17" customFormat="true" ht="19.5" hidden="false" customHeight="true" outlineLevel="0" collapsed="false">
      <c r="A44" s="31"/>
      <c r="B44" s="189" t="n">
        <v>304</v>
      </c>
      <c r="C44" s="190" t="n">
        <v>305.893</v>
      </c>
      <c r="D44" s="191" t="n">
        <v>305.911</v>
      </c>
      <c r="E44" s="192" t="n">
        <f aca="false">(D44-C44)*1000</f>
        <v>18.0000000000291</v>
      </c>
      <c r="F44" s="33" t="s">
        <v>350</v>
      </c>
      <c r="G44" s="193"/>
      <c r="H44" s="213"/>
      <c r="I44" s="214"/>
      <c r="J44" s="214"/>
      <c r="K44" s="215" t="s">
        <v>351</v>
      </c>
      <c r="L44" s="224"/>
    </row>
    <row r="45" s="17" customFormat="true" ht="19.5" hidden="false" customHeight="true" outlineLevel="0" collapsed="false">
      <c r="A45" s="31"/>
      <c r="B45" s="189" t="n">
        <v>306</v>
      </c>
      <c r="C45" s="190" t="n">
        <v>305.79</v>
      </c>
      <c r="D45" s="191" t="n">
        <v>305.889</v>
      </c>
      <c r="E45" s="192" t="n">
        <f aca="false">(D45-C45)*1000</f>
        <v>98.9999999999895</v>
      </c>
      <c r="F45" s="33" t="s">
        <v>347</v>
      </c>
      <c r="G45" s="193"/>
      <c r="H45" s="189" t="s">
        <v>352</v>
      </c>
      <c r="I45" s="190" t="n">
        <v>304.9</v>
      </c>
      <c r="J45" s="191" t="n">
        <v>304.985</v>
      </c>
      <c r="K45" s="192" t="n">
        <f aca="false">(J45-I45)*1000</f>
        <v>85.0000000000364</v>
      </c>
      <c r="L45" s="33" t="s">
        <v>353</v>
      </c>
    </row>
    <row r="46" s="17" customFormat="true" ht="19.5" hidden="false" customHeight="true" outlineLevel="0" collapsed="false">
      <c r="A46" s="31"/>
      <c r="B46" s="189" t="n">
        <v>308</v>
      </c>
      <c r="C46" s="190" t="n">
        <v>305.785</v>
      </c>
      <c r="D46" s="191" t="n">
        <v>305.866</v>
      </c>
      <c r="E46" s="192" t="n">
        <f aca="false">(D46-C46)*1000</f>
        <v>80.9999999999604</v>
      </c>
      <c r="F46" s="33" t="s">
        <v>354</v>
      </c>
      <c r="G46" s="193"/>
      <c r="H46" s="189" t="s">
        <v>355</v>
      </c>
      <c r="I46" s="190" t="n">
        <v>304.809</v>
      </c>
      <c r="J46" s="191" t="n">
        <v>304.849</v>
      </c>
      <c r="K46" s="192" t="n">
        <f aca="false">(J46-I46)*1000</f>
        <v>39.9999999999636</v>
      </c>
      <c r="L46" s="33" t="s">
        <v>356</v>
      </c>
    </row>
    <row r="47" s="17" customFormat="true" ht="19.5" hidden="false" customHeight="true" outlineLevel="0" collapsed="false">
      <c r="A47" s="31"/>
      <c r="B47" s="189" t="n">
        <v>310</v>
      </c>
      <c r="C47" s="190" t="n">
        <v>305.712</v>
      </c>
      <c r="D47" s="191" t="n">
        <v>305.842</v>
      </c>
      <c r="E47" s="192" t="n">
        <f aca="false">(D47-C47)*1000</f>
        <v>129.999999999995</v>
      </c>
      <c r="F47" s="33" t="s">
        <v>348</v>
      </c>
      <c r="G47" s="193"/>
      <c r="H47" s="189" t="s">
        <v>357</v>
      </c>
      <c r="I47" s="190" t="n">
        <v>305.968</v>
      </c>
      <c r="J47" s="191" t="n">
        <v>306.008</v>
      </c>
      <c r="K47" s="192" t="n">
        <f aca="false">(J47-I47)*1000</f>
        <v>39.9999999999636</v>
      </c>
      <c r="L47" s="33" t="s">
        <v>358</v>
      </c>
    </row>
    <row r="48" s="17" customFormat="true" ht="19.5" hidden="false" customHeight="true" outlineLevel="0" collapsed="false">
      <c r="A48" s="31"/>
      <c r="B48" s="189" t="n">
        <v>312</v>
      </c>
      <c r="C48" s="190" t="n">
        <v>305.71</v>
      </c>
      <c r="D48" s="191" t="n">
        <v>305.842</v>
      </c>
      <c r="E48" s="192" t="n">
        <f aca="false">(D48-C48)*1000</f>
        <v>132.000000000005</v>
      </c>
      <c r="F48" s="218" t="s">
        <v>359</v>
      </c>
      <c r="G48" s="193"/>
      <c r="H48" s="189" t="s">
        <v>360</v>
      </c>
      <c r="I48" s="190" t="n">
        <v>304.494</v>
      </c>
      <c r="J48" s="191" t="n">
        <v>304.552</v>
      </c>
      <c r="K48" s="192" t="n">
        <f aca="false">(J48-I48)*1000</f>
        <v>57.9999999999927</v>
      </c>
      <c r="L48" s="33" t="s">
        <v>361</v>
      </c>
    </row>
    <row r="49" s="17" customFormat="true" ht="19.5" hidden="false" customHeight="true" outlineLevel="0" collapsed="false">
      <c r="A49" s="31"/>
      <c r="B49" s="189" t="n">
        <v>314</v>
      </c>
      <c r="C49" s="190" t="n">
        <v>305.708</v>
      </c>
      <c r="D49" s="191" t="n">
        <v>305.882</v>
      </c>
      <c r="E49" s="192" t="n">
        <f aca="false">(D49-C49)*1000</f>
        <v>173.999999999978</v>
      </c>
      <c r="F49" s="33" t="s">
        <v>348</v>
      </c>
      <c r="G49" s="193"/>
      <c r="H49" s="189" t="s">
        <v>362</v>
      </c>
      <c r="I49" s="190" t="n">
        <v>304.9</v>
      </c>
      <c r="J49" s="191" t="n">
        <v>305.035</v>
      </c>
      <c r="K49" s="192" t="n">
        <f aca="false">(J49-I49)*1000</f>
        <v>135.000000000048</v>
      </c>
      <c r="L49" s="33" t="s">
        <v>353</v>
      </c>
    </row>
    <row r="50" s="17" customFormat="true" ht="19.5" hidden="false" customHeight="true" outlineLevel="0" collapsed="false">
      <c r="A50" s="31"/>
      <c r="B50" s="189" t="n">
        <v>316</v>
      </c>
      <c r="C50" s="190" t="n">
        <v>305.708</v>
      </c>
      <c r="D50" s="191" t="n">
        <v>305.805</v>
      </c>
      <c r="E50" s="192" t="n">
        <f aca="false">(D50-C50)*1000</f>
        <v>96.99999999998</v>
      </c>
      <c r="F50" s="33" t="s">
        <v>348</v>
      </c>
      <c r="G50" s="193"/>
      <c r="H50" s="219" t="s">
        <v>363</v>
      </c>
      <c r="I50" s="220" t="n">
        <v>306.237</v>
      </c>
      <c r="J50" s="221" t="n">
        <v>306.397</v>
      </c>
      <c r="K50" s="222" t="n">
        <f aca="false">(J50-I50)*1000</f>
        <v>159.999999999968</v>
      </c>
      <c r="L50" s="223" t="s">
        <v>364</v>
      </c>
    </row>
    <row r="51" s="17" customFormat="true" ht="19.5" hidden="false" customHeight="true" outlineLevel="0" collapsed="false">
      <c r="A51" s="31"/>
      <c r="B51" s="189" t="n">
        <v>318</v>
      </c>
      <c r="C51" s="190" t="n">
        <v>305.708</v>
      </c>
      <c r="D51" s="191" t="n">
        <v>305.782</v>
      </c>
      <c r="E51" s="192" t="n">
        <f aca="false">(D51-C51)*1000</f>
        <v>73.9999999999554</v>
      </c>
      <c r="F51" s="218" t="s">
        <v>359</v>
      </c>
      <c r="G51" s="193"/>
      <c r="H51" s="213"/>
      <c r="I51" s="214"/>
      <c r="J51" s="214"/>
      <c r="K51" s="215" t="s">
        <v>365</v>
      </c>
      <c r="L51" s="224"/>
    </row>
    <row r="52" s="17" customFormat="true" ht="19.5" hidden="false" customHeight="true" outlineLevel="0" collapsed="false">
      <c r="A52" s="31"/>
      <c r="B52" s="189" t="n">
        <v>320</v>
      </c>
      <c r="C52" s="190" t="n">
        <v>305.708</v>
      </c>
      <c r="D52" s="191" t="n">
        <v>305.782</v>
      </c>
      <c r="E52" s="192" t="n">
        <f aca="false">(D52-C52)*1000</f>
        <v>73.9999999999554</v>
      </c>
      <c r="F52" s="33" t="s">
        <v>348</v>
      </c>
      <c r="G52" s="193"/>
      <c r="H52" s="189" t="s">
        <v>366</v>
      </c>
      <c r="I52" s="190" t="n">
        <v>304.89</v>
      </c>
      <c r="J52" s="191" t="n">
        <v>304.894</v>
      </c>
      <c r="K52" s="192" t="n">
        <f aca="false">(J52-I52)*1000</f>
        <v>4.0000000000191</v>
      </c>
      <c r="L52" s="33" t="s">
        <v>367</v>
      </c>
    </row>
    <row r="53" s="17" customFormat="true" ht="19.5" hidden="false" customHeight="true" outlineLevel="0" collapsed="false">
      <c r="A53" s="31"/>
      <c r="B53" s="189" t="n">
        <v>330</v>
      </c>
      <c r="C53" s="190" t="n">
        <v>306.091</v>
      </c>
      <c r="D53" s="191" t="n">
        <v>306.28</v>
      </c>
      <c r="E53" s="192" t="n">
        <f aca="false">(D53-C53)*1000</f>
        <v>188.999999999965</v>
      </c>
      <c r="F53" s="33" t="s">
        <v>364</v>
      </c>
      <c r="G53" s="193"/>
      <c r="H53" s="189" t="n">
        <v>9</v>
      </c>
      <c r="I53" s="190" t="n">
        <v>304.145</v>
      </c>
      <c r="J53" s="191" t="n">
        <v>304.554</v>
      </c>
      <c r="K53" s="192" t="n">
        <f aca="false">(J53-I53)*1000</f>
        <v>408.999999999992</v>
      </c>
      <c r="L53" s="33" t="s">
        <v>367</v>
      </c>
    </row>
    <row r="54" s="17" customFormat="true" ht="19.5" hidden="false" customHeight="true" outlineLevel="0" collapsed="false">
      <c r="A54" s="31"/>
      <c r="B54" s="189" t="s">
        <v>368</v>
      </c>
      <c r="C54" s="190" t="n">
        <v>306.118</v>
      </c>
      <c r="D54" s="191" t="n">
        <v>306.248</v>
      </c>
      <c r="E54" s="192" t="n">
        <f aca="false">(D54-C54)*1000</f>
        <v>129.999999999995</v>
      </c>
      <c r="F54" s="218" t="s">
        <v>359</v>
      </c>
      <c r="G54" s="193"/>
      <c r="H54" s="219" t="s">
        <v>369</v>
      </c>
      <c r="I54" s="220" t="n">
        <v>304.591</v>
      </c>
      <c r="J54" s="221" t="n">
        <v>304.595</v>
      </c>
      <c r="K54" s="222" t="n">
        <f aca="false">(J54-I54)*1000</f>
        <v>4.0000000000191</v>
      </c>
      <c r="L54" s="223" t="s">
        <v>367</v>
      </c>
    </row>
    <row r="55" s="17" customFormat="true" ht="19.5" hidden="false" customHeight="true" outlineLevel="0" collapsed="false">
      <c r="A55" s="31"/>
      <c r="B55" s="189" t="s">
        <v>370</v>
      </c>
      <c r="C55" s="190" t="n">
        <v>306.118</v>
      </c>
      <c r="D55" s="191" t="n">
        <v>306.4</v>
      </c>
      <c r="E55" s="192" t="n">
        <f aca="false">(D55-C55)*1000</f>
        <v>281.999999999982</v>
      </c>
      <c r="F55" s="218" t="s">
        <v>359</v>
      </c>
      <c r="G55" s="193"/>
      <c r="H55" s="213"/>
      <c r="I55" s="214"/>
      <c r="J55" s="214"/>
      <c r="K55" s="215" t="s">
        <v>371</v>
      </c>
      <c r="L55" s="224"/>
    </row>
    <row r="56" s="17" customFormat="true" ht="19.5" hidden="false" customHeight="true" outlineLevel="0" collapsed="false">
      <c r="A56" s="31"/>
      <c r="B56" s="189" t="n">
        <v>334</v>
      </c>
      <c r="C56" s="190" t="n">
        <v>306.094</v>
      </c>
      <c r="D56" s="191" t="n">
        <v>306.292</v>
      </c>
      <c r="E56" s="192" t="n">
        <f aca="false">(D56-C56)*1000</f>
        <v>197.999999999979</v>
      </c>
      <c r="F56" s="33" t="s">
        <v>348</v>
      </c>
      <c r="G56" s="193"/>
      <c r="H56" s="189" t="s">
        <v>372</v>
      </c>
      <c r="I56" s="190" t="n">
        <v>306.172</v>
      </c>
      <c r="J56" s="191" t="n">
        <v>306.21</v>
      </c>
      <c r="K56" s="192" t="n">
        <f aca="false">(J56-I56)*1000</f>
        <v>37.9999999999541</v>
      </c>
      <c r="L56" s="33" t="s">
        <v>373</v>
      </c>
    </row>
    <row r="57" s="17" customFormat="true" ht="19.5" hidden="false" customHeight="true" outlineLevel="0" collapsed="false">
      <c r="A57" s="31"/>
      <c r="B57" s="189" t="s">
        <v>374</v>
      </c>
      <c r="C57" s="190" t="n">
        <v>304.385</v>
      </c>
      <c r="D57" s="191" t="n">
        <v>304.783</v>
      </c>
      <c r="E57" s="192" t="n">
        <f aca="false">(D57-C57)*1000</f>
        <v>398.000000000025</v>
      </c>
      <c r="F57" s="33" t="s">
        <v>375</v>
      </c>
      <c r="G57" s="193"/>
      <c r="H57" s="189" t="s">
        <v>376</v>
      </c>
      <c r="I57" s="190" t="n">
        <v>304.624</v>
      </c>
      <c r="J57" s="191" t="n">
        <v>305.081</v>
      </c>
      <c r="K57" s="192" t="n">
        <f aca="false">(J57-I57)*1000</f>
        <v>456.999999999994</v>
      </c>
      <c r="L57" s="33" t="s">
        <v>377</v>
      </c>
    </row>
    <row r="58" s="17" customFormat="true" ht="19.5" hidden="false" customHeight="true" outlineLevel="0" collapsed="false">
      <c r="A58" s="31"/>
      <c r="B58" s="195" t="s">
        <v>378</v>
      </c>
      <c r="C58" s="196" t="n">
        <v>306.285</v>
      </c>
      <c r="D58" s="197" t="n">
        <v>306.93</v>
      </c>
      <c r="E58" s="198" t="n">
        <f aca="false">(D58-C58)*1000</f>
        <v>644.999999999982</v>
      </c>
      <c r="F58" s="199" t="s">
        <v>379</v>
      </c>
      <c r="G58" s="200"/>
      <c r="H58" s="195" t="s">
        <v>380</v>
      </c>
      <c r="I58" s="196" t="n">
        <v>306.066</v>
      </c>
      <c r="J58" s="197" t="n">
        <v>306.377</v>
      </c>
      <c r="K58" s="198" t="n">
        <f aca="false">(J58-I58)*1000</f>
        <v>311.000000000035</v>
      </c>
      <c r="L58" s="199" t="s">
        <v>367</v>
      </c>
    </row>
    <row r="59" customFormat="false" ht="19.35" hidden="false" customHeight="false" outlineLevel="0" collapsed="false"/>
    <row r="60" customFormat="false" ht="19.35" hidden="false" customHeight="false" outlineLevel="0" collapsed="false"/>
    <row r="104" customFormat="false" ht="19.3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29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0" width="12.66"/>
    <col collapsed="false" customWidth="true" hidden="false" outlineLevel="0" max="20" min="20" style="0" width="6.66"/>
    <col collapsed="false" customWidth="true" hidden="false" outlineLevel="0" max="21" min="21" style="0" width="12.66"/>
    <col collapsed="false" customWidth="true" hidden="false" outlineLevel="0" max="22" min="22" style="0" width="6.66"/>
    <col collapsed="false" customWidth="true" hidden="false" outlineLevel="0" max="23" min="23" style="0" width="12.66"/>
    <col collapsed="false" customWidth="true" hidden="false" outlineLevel="0" max="24" min="24" style="0" width="6.66"/>
    <col collapsed="false" customWidth="true" hidden="false" outlineLevel="0" max="25" min="25" style="0" width="12.66"/>
    <col collapsed="false" customWidth="true" hidden="false" outlineLevel="0" max="26" min="26" style="0" width="6.66"/>
    <col collapsed="false" customWidth="true" hidden="false" outlineLevel="0" max="27" min="27" style="0" width="12.66"/>
    <col collapsed="false" customWidth="true" hidden="false" outlineLevel="0" max="28" min="28" style="0" width="6.66"/>
    <col collapsed="false" customWidth="true" hidden="false" outlineLevel="0" max="29" min="29" style="0" width="12.66"/>
    <col collapsed="false" customWidth="true" hidden="false" outlineLevel="0" max="30" min="30" style="0" width="6.66"/>
    <col collapsed="false" customWidth="true" hidden="false" outlineLevel="0" max="31" min="31" style="0" width="12.66"/>
    <col collapsed="false" customWidth="true" hidden="false" outlineLevel="0" max="32" min="32" style="4" width="6.66"/>
    <col collapsed="false" customWidth="true" hidden="false" outlineLevel="0" max="33" min="33" style="4" width="12.66"/>
    <col collapsed="false" customWidth="true" hidden="false" outlineLevel="0" max="34" min="34" style="0" width="6.66"/>
    <col collapsed="false" customWidth="true" hidden="false" outlineLevel="0" max="35" min="35" style="0" width="12.66"/>
    <col collapsed="false" customWidth="true" hidden="false" outlineLevel="0" max="36" min="36" style="0" width="6.66"/>
    <col collapsed="false" customWidth="true" hidden="false" outlineLevel="0" max="37" min="37" style="0" width="12.66"/>
    <col collapsed="false" customWidth="true" hidden="false" outlineLevel="0" max="38" min="38" style="0" width="6.66"/>
    <col collapsed="false" customWidth="true" hidden="false" outlineLevel="0" max="39" min="39" style="0" width="12.66"/>
    <col collapsed="false" customWidth="true" hidden="false" outlineLevel="0" max="40" min="40" style="0" width="6.66"/>
    <col collapsed="false" customWidth="true" hidden="false" outlineLevel="0" max="41" min="41" style="0" width="12.66"/>
    <col collapsed="false" customWidth="true" hidden="false" outlineLevel="0" max="42" min="42" style="0" width="6.66"/>
    <col collapsed="false" customWidth="true" hidden="false" outlineLevel="0" max="43" min="43" style="0" width="12.66"/>
    <col collapsed="false" customWidth="true" hidden="false" outlineLevel="0" max="44" min="44" style="0" width="6.66"/>
    <col collapsed="false" customWidth="true" hidden="false" outlineLevel="0" max="45" min="45" style="0" width="12.66"/>
    <col collapsed="false" customWidth="true" hidden="false" outlineLevel="0" max="46" min="46" style="0" width="6.66"/>
    <col collapsed="false" customWidth="true" hidden="false" outlineLevel="0" max="47" min="47" style="0" width="12.66"/>
    <col collapsed="false" customWidth="true" hidden="false" outlineLevel="0" max="48" min="48" style="0" width="6.66"/>
    <col collapsed="false" customWidth="true" hidden="false" outlineLevel="0" max="49" min="49" style="0" width="12.66"/>
    <col collapsed="false" customWidth="true" hidden="false" outlineLevel="0" max="50" min="50" style="0" width="6.66"/>
    <col collapsed="false" customWidth="true" hidden="false" outlineLevel="0" max="51" min="51" style="0" width="12.66"/>
    <col collapsed="false" customWidth="true" hidden="false" outlineLevel="0" max="52" min="52" style="0" width="6.66"/>
    <col collapsed="false" customWidth="true" hidden="false" outlineLevel="0" max="53" min="53" style="0" width="12.66"/>
    <col collapsed="false" customWidth="true" hidden="false" outlineLevel="0" max="54" min="54" style="0" width="6.66"/>
    <col collapsed="false" customWidth="true" hidden="false" outlineLevel="0" max="55" min="55" style="0" width="12.66"/>
    <col collapsed="false" customWidth="true" hidden="false" outlineLevel="0" max="56" min="56" style="0" width="6.66"/>
    <col collapsed="false" customWidth="true" hidden="false" outlineLevel="0" max="57" min="57" style="0" width="12.66"/>
    <col collapsed="false" customWidth="true" hidden="false" outlineLevel="0" max="58" min="58" style="0" width="6.66"/>
    <col collapsed="false" customWidth="true" hidden="false" outlineLevel="0" max="59" min="59" style="0" width="12.66"/>
    <col collapsed="false" customWidth="true" hidden="false" outlineLevel="0" max="60" min="60" style="0" width="6.66"/>
    <col collapsed="false" customWidth="true" hidden="false" outlineLevel="0" max="61" min="61" style="0" width="12.66"/>
    <col collapsed="false" customWidth="true" hidden="false" outlineLevel="0" max="62" min="62" style="0" width="6.66"/>
    <col collapsed="false" customWidth="true" hidden="false" outlineLevel="0" max="63" min="63" style="0" width="12.66"/>
    <col collapsed="false" customWidth="true" hidden="false" outlineLevel="0" max="64" min="64" style="0" width="6.66"/>
    <col collapsed="false" customWidth="true" hidden="false" outlineLevel="0" max="65" min="65" style="0" width="12.66"/>
    <col collapsed="false" customWidth="true" hidden="false" outlineLevel="0" max="66" min="66" style="0" width="6.66"/>
    <col collapsed="false" customWidth="true" hidden="false" outlineLevel="0" max="67" min="67" style="0" width="12.66"/>
    <col collapsed="false" customWidth="true" hidden="false" outlineLevel="0" max="68" min="68" style="0" width="6.66"/>
    <col collapsed="false" customWidth="true" hidden="false" outlineLevel="0" max="69" min="69" style="0" width="12.66"/>
    <col collapsed="false" customWidth="true" hidden="false" outlineLevel="0" max="70" min="70" style="0" width="6.66"/>
    <col collapsed="false" customWidth="true" hidden="false" outlineLevel="0" max="71" min="71" style="0" width="12.66"/>
    <col collapsed="false" customWidth="true" hidden="false" outlineLevel="0" max="72" min="72" style="0" width="6.66"/>
    <col collapsed="false" customWidth="true" hidden="false" outlineLevel="0" max="73" min="73" style="0" width="12.66"/>
    <col collapsed="false" customWidth="true" hidden="false" outlineLevel="0" max="74" min="74" style="0" width="6.66"/>
    <col collapsed="false" customWidth="true" hidden="false" outlineLevel="0" max="75" min="75" style="0" width="12.66"/>
    <col collapsed="false" customWidth="true" hidden="false" outlineLevel="0" max="76" min="76" style="0" width="6.66"/>
    <col collapsed="false" customWidth="true" hidden="false" outlineLevel="0" max="77" min="77" style="0" width="12.66"/>
    <col collapsed="false" customWidth="true" hidden="false" outlineLevel="0" max="78" min="78" style="0" width="6.66"/>
    <col collapsed="false" customWidth="true" hidden="false" outlineLevel="0" max="79" min="79" style="0" width="12.66"/>
    <col collapsed="false" customWidth="true" hidden="false" outlineLevel="0" max="80" min="80" style="0" width="6.66"/>
    <col collapsed="false" customWidth="true" hidden="false" outlineLevel="0" max="81" min="81" style="0" width="12.66"/>
    <col collapsed="false" customWidth="true" hidden="false" outlineLevel="0" max="82" min="82" style="0" width="6.66"/>
    <col collapsed="false" customWidth="true" hidden="false" outlineLevel="0" max="83" min="83" style="0" width="12.66"/>
    <col collapsed="false" customWidth="true" hidden="false" outlineLevel="0" max="84" min="84" style="0" width="6.66"/>
    <col collapsed="false" customWidth="true" hidden="false" outlineLevel="0" max="85" min="85" style="0" width="12.66"/>
    <col collapsed="false" customWidth="true" hidden="false" outlineLevel="0" max="86" min="86" style="0" width="6.66"/>
    <col collapsed="false" customWidth="true" hidden="false" outlineLevel="0" max="87" min="87" style="0" width="12.66"/>
    <col collapsed="false" customWidth="true" hidden="false" outlineLevel="0" max="88" min="88" style="0" width="6.66"/>
    <col collapsed="false" customWidth="true" hidden="false" outlineLevel="0" max="89" min="89" style="0" width="12.66"/>
    <col collapsed="false" customWidth="true" hidden="false" outlineLevel="0" max="90" min="90" style="0" width="6.66"/>
    <col collapsed="false" customWidth="true" hidden="false" outlineLevel="0" max="91" min="91" style="0" width="12.66"/>
    <col collapsed="false" customWidth="true" hidden="false" outlineLevel="0" max="92" min="92" style="0" width="6.66"/>
    <col collapsed="false" customWidth="true" hidden="false" outlineLevel="0" max="93" min="93" style="0" width="12.66"/>
    <col collapsed="false" customWidth="true" hidden="false" outlineLevel="0" max="94" min="94" style="0" width="6.66"/>
    <col collapsed="false" customWidth="true" hidden="false" outlineLevel="0" max="95" min="95" style="0" width="12.66"/>
    <col collapsed="false" customWidth="true" hidden="false" outlineLevel="0" max="96" min="96" style="0" width="6.66"/>
    <col collapsed="false" customWidth="true" hidden="false" outlineLevel="0" max="97" min="97" style="0" width="12.66"/>
    <col collapsed="false" customWidth="true" hidden="false" outlineLevel="0" max="98" min="98" style="0" width="6.66"/>
    <col collapsed="false" customWidth="true" hidden="false" outlineLevel="0" max="99" min="99" style="0" width="12.66"/>
    <col collapsed="false" customWidth="true" hidden="false" outlineLevel="0" max="100" min="100" style="0" width="6.66"/>
    <col collapsed="false" customWidth="true" hidden="false" outlineLevel="0" max="101" min="101" style="0" width="12.66"/>
    <col collapsed="false" customWidth="true" hidden="false" outlineLevel="0" max="102" min="102" style="0" width="6.66"/>
    <col collapsed="false" customWidth="true" hidden="false" outlineLevel="0" max="103" min="103" style="0" width="12.66"/>
    <col collapsed="false" customWidth="true" hidden="false" outlineLevel="0" max="104" min="104" style="0" width="6.66"/>
    <col collapsed="false" customWidth="true" hidden="false" outlineLevel="0" max="105" min="105" style="0" width="12.66"/>
    <col collapsed="false" customWidth="true" hidden="false" outlineLevel="0" max="106" min="106" style="0" width="6.66"/>
    <col collapsed="false" customWidth="true" hidden="false" outlineLevel="0" max="107" min="107" style="0" width="12.66"/>
    <col collapsed="false" customWidth="true" hidden="false" outlineLevel="0" max="108" min="108" style="0" width="6.66"/>
    <col collapsed="false" customWidth="true" hidden="false" outlineLevel="0" max="109" min="109" style="0" width="12.66"/>
    <col collapsed="false" customWidth="true" hidden="false" outlineLevel="0" max="110" min="110" style="0" width="6.66"/>
    <col collapsed="false" customWidth="true" hidden="false" outlineLevel="0" max="111" min="111" style="0" width="12.66"/>
    <col collapsed="false" customWidth="true" hidden="false" outlineLevel="0" max="112" min="112" style="0" width="6.66"/>
    <col collapsed="false" customWidth="true" hidden="false" outlineLevel="0" max="113" min="113" style="0" width="12.66"/>
    <col collapsed="false" customWidth="true" hidden="false" outlineLevel="0" max="114" min="114" style="0" width="6.66"/>
    <col collapsed="false" customWidth="true" hidden="false" outlineLevel="0" max="115" min="115" style="0" width="12.66"/>
    <col collapsed="false" customWidth="true" hidden="false" outlineLevel="0" max="116" min="116" style="0" width="6.66"/>
    <col collapsed="false" customWidth="true" hidden="false" outlineLevel="0" max="117" min="117" style="0" width="12.66"/>
    <col collapsed="false" customWidth="true" hidden="false" outlineLevel="0" max="118" min="118" style="0" width="6.66"/>
    <col collapsed="false" customWidth="true" hidden="false" outlineLevel="0" max="119" min="119" style="0" width="12.66"/>
    <col collapsed="false" customWidth="true" hidden="false" outlineLevel="0" max="120" min="120" style="0" width="6.66"/>
    <col collapsed="false" customWidth="true" hidden="false" outlineLevel="0" max="121" min="121" style="0" width="12.66"/>
    <col collapsed="false" customWidth="true" hidden="false" outlineLevel="0" max="122" min="122" style="0" width="6.66"/>
    <col collapsed="false" customWidth="true" hidden="false" outlineLevel="0" max="123" min="123" style="0" width="12.66"/>
    <col collapsed="false" customWidth="true" hidden="false" outlineLevel="0" max="124" min="124" style="0" width="6.66"/>
    <col collapsed="false" customWidth="true" hidden="false" outlineLevel="0" max="125" min="125" style="0" width="12.66"/>
    <col collapsed="false" customWidth="true" hidden="false" outlineLevel="0" max="126" min="126" style="0" width="6.66"/>
    <col collapsed="false" customWidth="true" hidden="false" outlineLevel="0" max="127" min="127" style="0" width="12.66"/>
    <col collapsed="false" customWidth="true" hidden="false" outlineLevel="0" max="224" min="128" style="0" width="5.66"/>
  </cols>
  <sheetData>
    <row r="1" customFormat="false" ht="39.9" hidden="false" customHeight="true" outlineLevel="0" collapsed="false">
      <c r="E1" s="225" t="s">
        <v>108</v>
      </c>
      <c r="H1" s="226"/>
      <c r="Q1" s="227"/>
      <c r="V1" s="4"/>
      <c r="W1" s="4"/>
      <c r="AF1" s="228"/>
      <c r="AG1" s="226"/>
      <c r="AH1" s="226"/>
      <c r="AI1" s="226"/>
      <c r="AJ1" s="226"/>
      <c r="AK1" s="226"/>
      <c r="AL1" s="226"/>
      <c r="AQ1" s="4"/>
      <c r="BK1" s="228"/>
      <c r="CP1" s="228"/>
      <c r="CT1" s="226"/>
      <c r="CU1" s="226"/>
      <c r="CV1" s="226"/>
      <c r="CW1" s="226"/>
      <c r="CX1" s="226"/>
      <c r="CY1" s="226"/>
      <c r="CZ1" s="226"/>
      <c r="DA1" s="226"/>
      <c r="DB1" s="4"/>
      <c r="DE1" s="229" t="s">
        <v>261</v>
      </c>
      <c r="DQ1" s="229" t="s">
        <v>111</v>
      </c>
    </row>
    <row r="2" customFormat="false" ht="24.05" hidden="false" customHeight="false" outlineLevel="0" collapsed="false">
      <c r="V2" s="4"/>
      <c r="W2" s="4"/>
      <c r="AF2" s="86"/>
      <c r="AQ2" s="4"/>
      <c r="AR2" s="4"/>
      <c r="BK2" s="86"/>
      <c r="CP2" s="86"/>
      <c r="DU2" s="86"/>
    </row>
    <row r="3" customFormat="false" ht="24.9" hidden="false" customHeight="true" outlineLevel="0" collapsed="false">
      <c r="B3" s="230"/>
      <c r="C3" s="231" t="s">
        <v>63</v>
      </c>
      <c r="D3" s="232"/>
      <c r="F3" s="230"/>
      <c r="G3" s="231" t="s">
        <v>63</v>
      </c>
      <c r="H3" s="232"/>
      <c r="I3" s="233"/>
      <c r="J3" s="234" t="s">
        <v>381</v>
      </c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5" t="s">
        <v>63</v>
      </c>
      <c r="Y3" s="235"/>
      <c r="Z3" s="235"/>
      <c r="AA3" s="235"/>
      <c r="AB3" s="235"/>
      <c r="AC3" s="235"/>
      <c r="AD3" s="235"/>
      <c r="AE3" s="235"/>
      <c r="AR3" s="4"/>
      <c r="BF3" s="236" t="s">
        <v>382</v>
      </c>
      <c r="BG3" s="237" t="s">
        <v>383</v>
      </c>
      <c r="BH3" s="238" t="s">
        <v>384</v>
      </c>
      <c r="BR3" s="239" t="s">
        <v>385</v>
      </c>
      <c r="CP3" s="240"/>
      <c r="CQ3" s="235" t="s">
        <v>63</v>
      </c>
      <c r="CR3" s="235"/>
      <c r="CS3" s="235"/>
      <c r="CT3" s="235"/>
      <c r="CU3" s="235"/>
      <c r="CV3" s="235"/>
      <c r="CW3" s="235"/>
      <c r="CX3" s="235"/>
      <c r="CY3" s="234" t="s">
        <v>381</v>
      </c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41"/>
      <c r="DN3" s="230"/>
      <c r="DO3" s="231" t="s">
        <v>63</v>
      </c>
      <c r="DP3" s="232"/>
      <c r="DQ3" s="140"/>
      <c r="DR3" s="230"/>
      <c r="DS3" s="231" t="s">
        <v>63</v>
      </c>
      <c r="DT3" s="232"/>
    </row>
    <row r="4" customFormat="false" ht="18" hidden="false" customHeight="true" outlineLevel="0" collapsed="false">
      <c r="B4" s="242"/>
      <c r="C4" s="243" t="s">
        <v>386</v>
      </c>
      <c r="D4" s="244"/>
      <c r="F4" s="242"/>
      <c r="G4" s="243" t="s">
        <v>386</v>
      </c>
      <c r="H4" s="244"/>
      <c r="I4" s="245"/>
      <c r="J4" s="246" t="s">
        <v>387</v>
      </c>
      <c r="K4" s="246"/>
      <c r="L4" s="246"/>
      <c r="M4" s="246"/>
      <c r="N4" s="247" t="s">
        <v>388</v>
      </c>
      <c r="O4" s="247"/>
      <c r="P4" s="247"/>
      <c r="Q4" s="247"/>
      <c r="R4" s="247"/>
      <c r="S4" s="247"/>
      <c r="T4" s="248" t="s">
        <v>389</v>
      </c>
      <c r="U4" s="248"/>
      <c r="V4" s="248"/>
      <c r="W4" s="248"/>
      <c r="X4" s="249" t="s">
        <v>390</v>
      </c>
      <c r="Y4" s="249"/>
      <c r="Z4" s="249"/>
      <c r="AA4" s="249"/>
      <c r="AB4" s="249"/>
      <c r="AC4" s="249"/>
      <c r="AD4" s="249"/>
      <c r="AE4" s="249"/>
      <c r="AF4" s="250"/>
      <c r="AG4" s="250"/>
      <c r="AR4" s="250"/>
      <c r="AS4" s="250"/>
      <c r="BF4" s="250"/>
      <c r="BG4" s="251" t="s">
        <v>391</v>
      </c>
      <c r="BH4" s="250"/>
      <c r="CE4" s="252"/>
      <c r="CF4" s="252"/>
      <c r="CP4" s="253"/>
      <c r="CQ4" s="249" t="s">
        <v>390</v>
      </c>
      <c r="CR4" s="249"/>
      <c r="CS4" s="249"/>
      <c r="CT4" s="249"/>
      <c r="CU4" s="249"/>
      <c r="CV4" s="249"/>
      <c r="CW4" s="249"/>
      <c r="CX4" s="249"/>
      <c r="CY4" s="254" t="s">
        <v>389</v>
      </c>
      <c r="CZ4" s="254"/>
      <c r="DA4" s="254"/>
      <c r="DB4" s="254"/>
      <c r="DC4" s="247" t="s">
        <v>388</v>
      </c>
      <c r="DD4" s="247"/>
      <c r="DE4" s="247"/>
      <c r="DF4" s="247"/>
      <c r="DG4" s="247"/>
      <c r="DH4" s="247"/>
      <c r="DI4" s="255" t="s">
        <v>387</v>
      </c>
      <c r="DJ4" s="255"/>
      <c r="DK4" s="255"/>
      <c r="DL4" s="255"/>
      <c r="DM4" s="256"/>
      <c r="DN4" s="242"/>
      <c r="DO4" s="243" t="s">
        <v>386</v>
      </c>
      <c r="DP4" s="244"/>
      <c r="DQ4" s="140"/>
      <c r="DR4" s="242"/>
      <c r="DS4" s="243" t="s">
        <v>386</v>
      </c>
      <c r="DT4" s="244"/>
    </row>
    <row r="5" customFormat="false" ht="18" hidden="false" customHeight="true" outlineLevel="0" collapsed="false">
      <c r="B5" s="257"/>
      <c r="C5" s="258" t="s">
        <v>392</v>
      </c>
      <c r="D5" s="259"/>
      <c r="F5" s="257"/>
      <c r="G5" s="258" t="s">
        <v>393</v>
      </c>
      <c r="H5" s="259"/>
      <c r="I5" s="260"/>
      <c r="J5" s="261" t="s">
        <v>394</v>
      </c>
      <c r="K5" s="261"/>
      <c r="L5" s="262" t="s">
        <v>395</v>
      </c>
      <c r="M5" s="262"/>
      <c r="N5" s="263"/>
      <c r="O5" s="264"/>
      <c r="P5" s="263"/>
      <c r="Q5" s="264"/>
      <c r="R5" s="263"/>
      <c r="S5" s="265"/>
      <c r="T5" s="263"/>
      <c r="U5" s="264"/>
      <c r="V5" s="266"/>
      <c r="W5" s="267"/>
      <c r="X5" s="268"/>
      <c r="Y5" s="264"/>
      <c r="Z5" s="266"/>
      <c r="AA5" s="264"/>
      <c r="AB5" s="266"/>
      <c r="AC5" s="264"/>
      <c r="AD5" s="266"/>
      <c r="AE5" s="267"/>
      <c r="AF5" s="0"/>
      <c r="AG5" s="0"/>
      <c r="AM5" s="269"/>
      <c r="AR5" s="270"/>
      <c r="AS5" s="260"/>
      <c r="BF5" s="270"/>
      <c r="BG5" s="271" t="s">
        <v>396</v>
      </c>
      <c r="BH5" s="270"/>
      <c r="BR5" s="272" t="s">
        <v>397</v>
      </c>
      <c r="CG5" s="252"/>
      <c r="CP5" s="270"/>
      <c r="CQ5" s="273"/>
      <c r="CR5" s="274"/>
      <c r="CS5" s="275"/>
      <c r="CT5" s="274"/>
      <c r="CU5" s="275"/>
      <c r="CV5" s="274"/>
      <c r="CW5" s="275"/>
      <c r="CX5" s="276"/>
      <c r="CY5" s="268"/>
      <c r="CZ5" s="274"/>
      <c r="DA5" s="266"/>
      <c r="DB5" s="277"/>
      <c r="DC5" s="275"/>
      <c r="DD5" s="274"/>
      <c r="DE5" s="275"/>
      <c r="DF5" s="274"/>
      <c r="DG5" s="275"/>
      <c r="DH5" s="277"/>
      <c r="DI5" s="278" t="s">
        <v>398</v>
      </c>
      <c r="DJ5" s="278"/>
      <c r="DK5" s="279" t="s">
        <v>399</v>
      </c>
      <c r="DL5" s="279"/>
      <c r="DM5" s="270"/>
      <c r="DN5" s="257"/>
      <c r="DO5" s="258" t="s">
        <v>393</v>
      </c>
      <c r="DP5" s="259"/>
      <c r="DQ5" s="280"/>
      <c r="DR5" s="257"/>
      <c r="DS5" s="258" t="s">
        <v>400</v>
      </c>
      <c r="DT5" s="259"/>
    </row>
    <row r="6" customFormat="false" ht="18" hidden="false" customHeight="true" outlineLevel="0" collapsed="false">
      <c r="B6" s="281" t="s">
        <v>401</v>
      </c>
      <c r="C6" s="282" t="n">
        <v>297.92</v>
      </c>
      <c r="D6" s="283" t="s">
        <v>402</v>
      </c>
      <c r="F6" s="284" t="s">
        <v>403</v>
      </c>
      <c r="G6" s="285" t="n">
        <v>296.9</v>
      </c>
      <c r="H6" s="286" t="s">
        <v>404</v>
      </c>
      <c r="I6" s="287"/>
      <c r="J6" s="288"/>
      <c r="K6" s="264"/>
      <c r="L6" s="289"/>
      <c r="M6" s="290"/>
      <c r="N6" s="289" t="s">
        <v>405</v>
      </c>
      <c r="O6" s="291" t="n">
        <v>305.021</v>
      </c>
      <c r="P6" s="289" t="s">
        <v>406</v>
      </c>
      <c r="Q6" s="291" t="n">
        <v>305.115</v>
      </c>
      <c r="R6" s="289" t="s">
        <v>407</v>
      </c>
      <c r="S6" s="290" t="n">
        <v>305.271</v>
      </c>
      <c r="T6" s="289" t="s">
        <v>408</v>
      </c>
      <c r="U6" s="291" t="n">
        <v>305.596</v>
      </c>
      <c r="V6" s="289" t="s">
        <v>409</v>
      </c>
      <c r="W6" s="292" t="n">
        <v>305.724</v>
      </c>
      <c r="X6" s="293" t="s">
        <v>410</v>
      </c>
      <c r="Y6" s="294" t="n">
        <v>304.554</v>
      </c>
      <c r="Z6" s="295" t="s">
        <v>411</v>
      </c>
      <c r="AA6" s="294" t="n">
        <v>304.624</v>
      </c>
      <c r="AB6" s="295" t="s">
        <v>412</v>
      </c>
      <c r="AC6" s="294" t="n">
        <v>305.169</v>
      </c>
      <c r="AD6" s="295" t="s">
        <v>413</v>
      </c>
      <c r="AE6" s="296" t="n">
        <v>305.434</v>
      </c>
      <c r="AF6" s="0"/>
      <c r="AG6" s="0"/>
      <c r="AJ6" s="297"/>
      <c r="AR6" s="297"/>
      <c r="AS6" s="298"/>
      <c r="BM6" s="250"/>
      <c r="BN6" s="250"/>
      <c r="BS6" s="299"/>
      <c r="BT6" s="4"/>
      <c r="BU6" s="4"/>
      <c r="CE6" s="252"/>
      <c r="CF6" s="252"/>
      <c r="CP6" s="300"/>
      <c r="CQ6" s="301" t="n">
        <v>1.338</v>
      </c>
      <c r="CR6" s="302" t="s">
        <v>414</v>
      </c>
      <c r="CS6" s="303" t="n">
        <v>306.245</v>
      </c>
      <c r="CT6" s="302" t="s">
        <v>415</v>
      </c>
      <c r="CU6" s="303" t="n">
        <v>306.008</v>
      </c>
      <c r="CV6" s="302" t="s">
        <v>416</v>
      </c>
      <c r="CW6" s="303" t="n">
        <v>305.907</v>
      </c>
      <c r="CX6" s="304" t="s">
        <v>417</v>
      </c>
      <c r="CY6" s="305" t="n">
        <v>305.54</v>
      </c>
      <c r="CZ6" s="306" t="s">
        <v>418</v>
      </c>
      <c r="DA6" s="307" t="n">
        <v>305.46</v>
      </c>
      <c r="DB6" s="308" t="s">
        <v>419</v>
      </c>
      <c r="DC6" s="307" t="n">
        <v>306.007</v>
      </c>
      <c r="DD6" s="306" t="s">
        <v>420</v>
      </c>
      <c r="DE6" s="307" t="n">
        <v>305.997</v>
      </c>
      <c r="DF6" s="306" t="s">
        <v>421</v>
      </c>
      <c r="DG6" s="307" t="n">
        <v>306.043</v>
      </c>
      <c r="DH6" s="308" t="s">
        <v>422</v>
      </c>
      <c r="DI6" s="117"/>
      <c r="DJ6" s="309"/>
      <c r="DK6" s="117"/>
      <c r="DL6" s="310"/>
      <c r="DM6" s="287"/>
      <c r="DN6" s="281" t="s">
        <v>423</v>
      </c>
      <c r="DO6" s="282" t="n">
        <v>307.94</v>
      </c>
      <c r="DP6" s="283" t="s">
        <v>402</v>
      </c>
      <c r="DR6" s="284" t="s">
        <v>424</v>
      </c>
      <c r="DS6" s="285" t="n">
        <v>307.2</v>
      </c>
      <c r="DT6" s="286" t="s">
        <v>402</v>
      </c>
    </row>
    <row r="7" customFormat="false" ht="18" hidden="false" customHeight="true" outlineLevel="0" collapsed="false">
      <c r="B7" s="284" t="s">
        <v>425</v>
      </c>
      <c r="C7" s="285" t="n">
        <v>297.92</v>
      </c>
      <c r="D7" s="286" t="s">
        <v>404</v>
      </c>
      <c r="F7" s="281" t="s">
        <v>426</v>
      </c>
      <c r="G7" s="282" t="n">
        <v>296.9</v>
      </c>
      <c r="H7" s="283" t="s">
        <v>402</v>
      </c>
      <c r="I7" s="287"/>
      <c r="J7" s="311" t="s">
        <v>427</v>
      </c>
      <c r="K7" s="311"/>
      <c r="L7" s="312"/>
      <c r="M7" s="313"/>
      <c r="N7" s="289"/>
      <c r="O7" s="291"/>
      <c r="P7" s="289"/>
      <c r="Q7" s="291"/>
      <c r="R7" s="289"/>
      <c r="S7" s="290"/>
      <c r="T7" s="289"/>
      <c r="U7" s="291"/>
      <c r="V7" s="289"/>
      <c r="W7" s="292"/>
      <c r="X7" s="293"/>
      <c r="Y7" s="294"/>
      <c r="Z7" s="295"/>
      <c r="AA7" s="294"/>
      <c r="AB7" s="295"/>
      <c r="AC7" s="294"/>
      <c r="AD7" s="295"/>
      <c r="AE7" s="296"/>
      <c r="AF7" s="0"/>
      <c r="AG7" s="0"/>
      <c r="AI7" s="203"/>
      <c r="AJ7" s="270"/>
      <c r="AR7" s="270"/>
      <c r="AS7" s="260"/>
      <c r="AT7" s="140"/>
      <c r="AU7" s="314"/>
      <c r="AV7" s="140"/>
      <c r="BM7" s="260"/>
      <c r="BN7" s="270"/>
      <c r="BO7" s="315" t="s">
        <v>428</v>
      </c>
      <c r="BP7" s="297"/>
      <c r="BQ7" s="298"/>
      <c r="BR7" s="297"/>
      <c r="BS7" s="260"/>
      <c r="BT7" s="4"/>
      <c r="BU7" s="4"/>
      <c r="CG7" s="252"/>
      <c r="CM7" s="212" t="s">
        <v>429</v>
      </c>
      <c r="CP7" s="300"/>
      <c r="CQ7" s="301" t="n">
        <v>306.406</v>
      </c>
      <c r="CR7" s="302" t="s">
        <v>430</v>
      </c>
      <c r="CS7" s="303"/>
      <c r="CT7" s="302"/>
      <c r="CU7" s="303"/>
      <c r="CV7" s="302"/>
      <c r="CW7" s="303"/>
      <c r="CX7" s="304"/>
      <c r="CY7" s="305"/>
      <c r="CZ7" s="306"/>
      <c r="DA7" s="307"/>
      <c r="DB7" s="308"/>
      <c r="DC7" s="307"/>
      <c r="DD7" s="306"/>
      <c r="DE7" s="307"/>
      <c r="DF7" s="306"/>
      <c r="DG7" s="307"/>
      <c r="DH7" s="308"/>
      <c r="DI7" s="316"/>
      <c r="DJ7" s="317"/>
      <c r="DK7" s="318" t="s">
        <v>431</v>
      </c>
      <c r="DL7" s="318"/>
      <c r="DM7" s="287"/>
      <c r="DN7" s="284" t="s">
        <v>432</v>
      </c>
      <c r="DO7" s="285" t="n">
        <v>307.94</v>
      </c>
      <c r="DP7" s="286" t="s">
        <v>404</v>
      </c>
      <c r="DR7" s="281" t="s">
        <v>433</v>
      </c>
      <c r="DS7" s="282" t="n">
        <v>307.2</v>
      </c>
      <c r="DT7" s="283" t="s">
        <v>404</v>
      </c>
    </row>
    <row r="8" customFormat="false" ht="18" hidden="false" customHeight="true" outlineLevel="0" collapsed="false">
      <c r="B8" s="281" t="s">
        <v>434</v>
      </c>
      <c r="C8" s="282" t="n">
        <v>299.205</v>
      </c>
      <c r="D8" s="283" t="s">
        <v>402</v>
      </c>
      <c r="F8" s="284" t="s">
        <v>435</v>
      </c>
      <c r="G8" s="285" t="n">
        <v>297.92</v>
      </c>
      <c r="H8" s="286" t="s">
        <v>404</v>
      </c>
      <c r="I8" s="287"/>
      <c r="J8" s="319" t="s">
        <v>386</v>
      </c>
      <c r="K8" s="320" t="s">
        <v>436</v>
      </c>
      <c r="L8" s="312"/>
      <c r="M8" s="321"/>
      <c r="N8" s="289" t="s">
        <v>437</v>
      </c>
      <c r="O8" s="291" t="n">
        <v>304.987</v>
      </c>
      <c r="P8" s="289" t="s">
        <v>438</v>
      </c>
      <c r="Q8" s="291" t="n">
        <v>305.132</v>
      </c>
      <c r="R8" s="289" t="s">
        <v>439</v>
      </c>
      <c r="S8" s="290" t="n">
        <v>305.27</v>
      </c>
      <c r="T8" s="289" t="s">
        <v>440</v>
      </c>
      <c r="U8" s="291" t="n">
        <v>305.553</v>
      </c>
      <c r="V8" s="289" t="s">
        <v>441</v>
      </c>
      <c r="W8" s="292" t="n">
        <v>305.726</v>
      </c>
      <c r="X8" s="293" t="s">
        <v>442</v>
      </c>
      <c r="Y8" s="294" t="n">
        <v>304.491</v>
      </c>
      <c r="Z8" s="295" t="s">
        <v>443</v>
      </c>
      <c r="AA8" s="294" t="n">
        <v>304.849</v>
      </c>
      <c r="AB8" s="295" t="s">
        <v>444</v>
      </c>
      <c r="AC8" s="294" t="n">
        <v>305.035</v>
      </c>
      <c r="AD8" s="295" t="s">
        <v>445</v>
      </c>
      <c r="AE8" s="296" t="n">
        <v>305.608</v>
      </c>
      <c r="AF8" s="0"/>
      <c r="AG8" s="0"/>
      <c r="AJ8" s="297"/>
      <c r="AM8" s="269"/>
      <c r="AP8" s="322" t="s">
        <v>446</v>
      </c>
      <c r="AQ8" s="297"/>
      <c r="AS8" s="298"/>
      <c r="AT8" s="140"/>
      <c r="AU8" s="140"/>
      <c r="AV8" s="140"/>
      <c r="BM8" s="298"/>
      <c r="BN8" s="297"/>
      <c r="BP8" s="270"/>
      <c r="BQ8" s="260"/>
      <c r="BR8" s="270"/>
      <c r="BS8" s="298"/>
      <c r="BT8" s="297"/>
      <c r="BU8" s="298"/>
      <c r="CE8" s="252"/>
      <c r="CF8" s="252"/>
      <c r="CJ8" s="252"/>
      <c r="CM8" s="252"/>
      <c r="CP8" s="300"/>
      <c r="CQ8" s="301"/>
      <c r="CR8" s="302"/>
      <c r="CS8" s="303" t="n">
        <v>306.309</v>
      </c>
      <c r="CT8" s="302" t="s">
        <v>447</v>
      </c>
      <c r="CU8" s="303" t="n">
        <v>306.172</v>
      </c>
      <c r="CV8" s="302" t="s">
        <v>448</v>
      </c>
      <c r="CW8" s="303" t="n">
        <v>305.923</v>
      </c>
      <c r="CX8" s="304" t="s">
        <v>449</v>
      </c>
      <c r="CY8" s="305" t="n">
        <v>305.6</v>
      </c>
      <c r="CZ8" s="306" t="s">
        <v>450</v>
      </c>
      <c r="DA8" s="307" t="n">
        <v>305.425</v>
      </c>
      <c r="DB8" s="308" t="s">
        <v>451</v>
      </c>
      <c r="DC8" s="307" t="n">
        <v>305.931</v>
      </c>
      <c r="DD8" s="306" t="s">
        <v>452</v>
      </c>
      <c r="DE8" s="307" t="n">
        <v>305.884</v>
      </c>
      <c r="DF8" s="306" t="s">
        <v>453</v>
      </c>
      <c r="DG8" s="307" t="n">
        <v>306.039</v>
      </c>
      <c r="DH8" s="308" t="s">
        <v>454</v>
      </c>
      <c r="DI8" s="323" t="s">
        <v>455</v>
      </c>
      <c r="DJ8" s="324" t="s">
        <v>456</v>
      </c>
      <c r="DK8" s="325" t="s">
        <v>423</v>
      </c>
      <c r="DL8" s="326" t="s">
        <v>386</v>
      </c>
      <c r="DM8" s="287"/>
      <c r="DN8" s="281" t="s">
        <v>457</v>
      </c>
      <c r="DO8" s="282" t="n">
        <v>309.4</v>
      </c>
      <c r="DP8" s="283" t="s">
        <v>402</v>
      </c>
      <c r="DR8" s="284" t="s">
        <v>458</v>
      </c>
      <c r="DS8" s="285" t="n">
        <v>308.31</v>
      </c>
      <c r="DT8" s="286" t="s">
        <v>402</v>
      </c>
    </row>
    <row r="9" customFormat="false" ht="18" hidden="false" customHeight="true" outlineLevel="0" collapsed="false">
      <c r="B9" s="284" t="s">
        <v>459</v>
      </c>
      <c r="C9" s="285" t="n">
        <v>299.205</v>
      </c>
      <c r="D9" s="286" t="s">
        <v>404</v>
      </c>
      <c r="F9" s="281" t="s">
        <v>460</v>
      </c>
      <c r="G9" s="282" t="n">
        <v>297.92</v>
      </c>
      <c r="H9" s="283" t="s">
        <v>402</v>
      </c>
      <c r="I9" s="287"/>
      <c r="J9" s="319" t="s">
        <v>430</v>
      </c>
      <c r="K9" s="320" t="s">
        <v>461</v>
      </c>
      <c r="L9" s="312"/>
      <c r="M9" s="321"/>
      <c r="N9" s="289"/>
      <c r="O9" s="291"/>
      <c r="P9" s="289"/>
      <c r="Q9" s="291"/>
      <c r="R9" s="289"/>
      <c r="S9" s="290"/>
      <c r="T9" s="289"/>
      <c r="U9" s="291"/>
      <c r="V9" s="289"/>
      <c r="W9" s="292"/>
      <c r="X9" s="293"/>
      <c r="Y9" s="294"/>
      <c r="Z9" s="295" t="s">
        <v>462</v>
      </c>
      <c r="AA9" s="294" t="n">
        <v>304.904</v>
      </c>
      <c r="AB9" s="295"/>
      <c r="AC9" s="294"/>
      <c r="AD9" s="295"/>
      <c r="AE9" s="296"/>
      <c r="AF9" s="0"/>
      <c r="AG9" s="0"/>
      <c r="AJ9" s="270"/>
      <c r="AP9" s="252"/>
      <c r="AR9" s="270"/>
      <c r="AS9" s="260"/>
      <c r="AT9" s="140"/>
      <c r="AU9" s="140"/>
      <c r="AV9" s="140"/>
      <c r="BM9" s="327"/>
      <c r="BN9" s="328"/>
      <c r="BO9" s="315" t="s">
        <v>463</v>
      </c>
      <c r="BP9" s="297"/>
      <c r="BQ9" s="298"/>
      <c r="BR9" s="329"/>
      <c r="BS9" s="4"/>
      <c r="BT9" s="270"/>
      <c r="BU9" s="260"/>
      <c r="CG9" s="252"/>
      <c r="CK9" s="252"/>
      <c r="CN9" s="252"/>
      <c r="CP9" s="300"/>
      <c r="CQ9" s="301"/>
      <c r="CR9" s="302"/>
      <c r="CS9" s="303"/>
      <c r="CT9" s="302"/>
      <c r="CU9" s="303"/>
      <c r="CV9" s="302"/>
      <c r="CW9" s="303"/>
      <c r="CX9" s="304"/>
      <c r="CY9" s="305"/>
      <c r="CZ9" s="306"/>
      <c r="DA9" s="307"/>
      <c r="DB9" s="308"/>
      <c r="DC9" s="307"/>
      <c r="DD9" s="306"/>
      <c r="DE9" s="307"/>
      <c r="DF9" s="306"/>
      <c r="DG9" s="307"/>
      <c r="DH9" s="308"/>
      <c r="DI9" s="323" t="s">
        <v>110</v>
      </c>
      <c r="DJ9" s="324" t="s">
        <v>430</v>
      </c>
      <c r="DK9" s="330" t="n">
        <v>307.94</v>
      </c>
      <c r="DL9" s="326" t="s">
        <v>430</v>
      </c>
      <c r="DM9" s="287"/>
      <c r="DN9" s="284" t="s">
        <v>464</v>
      </c>
      <c r="DO9" s="285" t="n">
        <v>309.4</v>
      </c>
      <c r="DP9" s="286" t="s">
        <v>404</v>
      </c>
      <c r="DR9" s="281" t="s">
        <v>465</v>
      </c>
      <c r="DS9" s="282" t="n">
        <v>308.31</v>
      </c>
      <c r="DT9" s="283" t="s">
        <v>404</v>
      </c>
    </row>
    <row r="10" customFormat="false" ht="18" hidden="false" customHeight="true" outlineLevel="0" collapsed="false">
      <c r="B10" s="281" t="s">
        <v>466</v>
      </c>
      <c r="C10" s="282" t="n">
        <v>300.8</v>
      </c>
      <c r="D10" s="283" t="s">
        <v>402</v>
      </c>
      <c r="F10" s="284" t="s">
        <v>467</v>
      </c>
      <c r="G10" s="285" t="n">
        <v>299.205</v>
      </c>
      <c r="H10" s="286" t="s">
        <v>404</v>
      </c>
      <c r="I10" s="287"/>
      <c r="J10" s="331" t="s">
        <v>468</v>
      </c>
      <c r="K10" s="332" t="n">
        <v>304.293</v>
      </c>
      <c r="L10" s="333" t="s">
        <v>469</v>
      </c>
      <c r="M10" s="334" t="n">
        <v>304.293</v>
      </c>
      <c r="N10" s="289" t="s">
        <v>470</v>
      </c>
      <c r="O10" s="291" t="n">
        <v>305.021</v>
      </c>
      <c r="P10" s="289" t="s">
        <v>471</v>
      </c>
      <c r="Q10" s="291" t="n">
        <v>305.145</v>
      </c>
      <c r="R10" s="289" t="s">
        <v>472</v>
      </c>
      <c r="S10" s="290" t="n">
        <v>305.376</v>
      </c>
      <c r="T10" s="289" t="s">
        <v>473</v>
      </c>
      <c r="U10" s="291" t="n">
        <v>305.58</v>
      </c>
      <c r="V10" s="289" t="s">
        <v>474</v>
      </c>
      <c r="W10" s="292" t="n">
        <v>305.733</v>
      </c>
      <c r="X10" s="293" t="s">
        <v>475</v>
      </c>
      <c r="Y10" s="294" t="n">
        <v>304.624</v>
      </c>
      <c r="Z10" s="295" t="s">
        <v>476</v>
      </c>
      <c r="AA10" s="294" t="n">
        <v>304.985</v>
      </c>
      <c r="AB10" s="295" t="s">
        <v>477</v>
      </c>
      <c r="AC10" s="294" t="n">
        <v>305.081</v>
      </c>
      <c r="AD10" s="295" t="s">
        <v>478</v>
      </c>
      <c r="AE10" s="296" t="n">
        <v>305.657</v>
      </c>
      <c r="AF10" s="0"/>
      <c r="AG10" s="0"/>
      <c r="AI10" s="203"/>
      <c r="AJ10" s="297"/>
      <c r="AR10" s="297"/>
      <c r="AV10" s="140"/>
      <c r="BM10" s="298"/>
      <c r="BN10" s="328"/>
      <c r="BP10" s="270"/>
      <c r="BQ10" s="260"/>
      <c r="BR10" s="270"/>
      <c r="BS10" s="298"/>
      <c r="BT10" s="297"/>
      <c r="BU10" s="298"/>
      <c r="CE10" s="252"/>
      <c r="CF10" s="252"/>
      <c r="CJ10" s="252"/>
      <c r="CM10" s="212" t="s">
        <v>479</v>
      </c>
      <c r="CN10" s="252"/>
      <c r="CP10" s="300"/>
      <c r="CQ10" s="301" t="n">
        <v>306.165</v>
      </c>
      <c r="CR10" s="302" t="s">
        <v>480</v>
      </c>
      <c r="CS10" s="303" t="n">
        <v>306.339</v>
      </c>
      <c r="CT10" s="302" t="s">
        <v>481</v>
      </c>
      <c r="CU10" s="303" t="n">
        <v>306.185</v>
      </c>
      <c r="CV10" s="302" t="s">
        <v>482</v>
      </c>
      <c r="CW10" s="303" t="n">
        <v>305.925</v>
      </c>
      <c r="CX10" s="304" t="s">
        <v>483</v>
      </c>
      <c r="CY10" s="305"/>
      <c r="CZ10" s="306"/>
      <c r="DA10" s="307" t="n">
        <v>305.635</v>
      </c>
      <c r="DB10" s="308" t="s">
        <v>484</v>
      </c>
      <c r="DC10" s="307" t="n">
        <v>305.891</v>
      </c>
      <c r="DD10" s="306" t="s">
        <v>485</v>
      </c>
      <c r="DE10" s="307" t="n">
        <v>306.027</v>
      </c>
      <c r="DF10" s="306" t="s">
        <v>486</v>
      </c>
      <c r="DG10" s="307" t="n">
        <v>306.002</v>
      </c>
      <c r="DH10" s="308" t="s">
        <v>487</v>
      </c>
      <c r="DI10" s="335" t="n">
        <v>1.505</v>
      </c>
      <c r="DJ10" s="336" t="s">
        <v>488</v>
      </c>
      <c r="DK10" s="335" t="n">
        <v>306.75</v>
      </c>
      <c r="DL10" s="337" t="s">
        <v>489</v>
      </c>
      <c r="DM10" s="287"/>
      <c r="DN10" s="281" t="s">
        <v>490</v>
      </c>
      <c r="DO10" s="282" t="n">
        <v>310.6</v>
      </c>
      <c r="DP10" s="283" t="s">
        <v>402</v>
      </c>
      <c r="DR10" s="284" t="s">
        <v>491</v>
      </c>
      <c r="DS10" s="285" t="n">
        <v>309.4</v>
      </c>
      <c r="DT10" s="286" t="s">
        <v>402</v>
      </c>
    </row>
    <row r="11" customFormat="false" ht="18" hidden="false" customHeight="true" outlineLevel="0" collapsed="false">
      <c r="B11" s="284" t="s">
        <v>492</v>
      </c>
      <c r="C11" s="285" t="n">
        <v>300.8</v>
      </c>
      <c r="D11" s="286" t="s">
        <v>404</v>
      </c>
      <c r="F11" s="281" t="s">
        <v>493</v>
      </c>
      <c r="G11" s="282" t="n">
        <v>299.205</v>
      </c>
      <c r="H11" s="283" t="s">
        <v>402</v>
      </c>
      <c r="I11" s="287"/>
      <c r="J11" s="338"/>
      <c r="K11" s="339"/>
      <c r="L11" s="340" t="s">
        <v>494</v>
      </c>
      <c r="M11" s="340"/>
      <c r="N11" s="289"/>
      <c r="O11" s="291"/>
      <c r="P11" s="289"/>
      <c r="Q11" s="291"/>
      <c r="R11" s="289"/>
      <c r="S11" s="290"/>
      <c r="T11" s="289"/>
      <c r="U11" s="291"/>
      <c r="V11" s="289"/>
      <c r="W11" s="292"/>
      <c r="X11" s="293"/>
      <c r="Y11" s="294"/>
      <c r="Z11" s="295" t="s">
        <v>495</v>
      </c>
      <c r="AA11" s="294" t="n">
        <v>305.28</v>
      </c>
      <c r="AB11" s="295"/>
      <c r="AC11" s="294"/>
      <c r="AD11" s="295"/>
      <c r="AE11" s="296"/>
      <c r="AF11" s="0"/>
      <c r="AG11" s="0"/>
      <c r="AJ11" s="270"/>
      <c r="AM11" s="252"/>
      <c r="AR11" s="270"/>
      <c r="AS11" s="298"/>
      <c r="AT11" s="322" t="s">
        <v>496</v>
      </c>
      <c r="AU11" s="314"/>
      <c r="AV11" s="140"/>
      <c r="BM11" s="260"/>
      <c r="BO11" s="212" t="s">
        <v>497</v>
      </c>
      <c r="BP11" s="297"/>
      <c r="BQ11" s="298"/>
      <c r="BR11" s="297"/>
      <c r="BS11" s="4"/>
      <c r="BT11" s="4"/>
      <c r="CG11" s="252"/>
      <c r="CK11" s="252"/>
      <c r="CM11" s="252"/>
      <c r="CP11" s="300"/>
      <c r="CQ11" s="301"/>
      <c r="CR11" s="302"/>
      <c r="CS11" s="303"/>
      <c r="CT11" s="302"/>
      <c r="CU11" s="303"/>
      <c r="CV11" s="302"/>
      <c r="CW11" s="303"/>
      <c r="CX11" s="304"/>
      <c r="CY11" s="305"/>
      <c r="CZ11" s="306"/>
      <c r="DA11" s="307"/>
      <c r="DB11" s="308"/>
      <c r="DC11" s="307"/>
      <c r="DD11" s="306"/>
      <c r="DE11" s="307"/>
      <c r="DF11" s="306"/>
      <c r="DG11" s="307"/>
      <c r="DH11" s="308"/>
      <c r="DI11" s="335" t="n">
        <v>306.573</v>
      </c>
      <c r="DJ11" s="336" t="s">
        <v>430</v>
      </c>
      <c r="DK11" s="341"/>
      <c r="DL11" s="342"/>
      <c r="DM11" s="287"/>
      <c r="DN11" s="284" t="s">
        <v>498</v>
      </c>
      <c r="DO11" s="285" t="n">
        <v>310.6</v>
      </c>
      <c r="DP11" s="286" t="s">
        <v>404</v>
      </c>
      <c r="DR11" s="281" t="s">
        <v>499</v>
      </c>
      <c r="DS11" s="282" t="n">
        <v>309.4</v>
      </c>
      <c r="DT11" s="283" t="s">
        <v>404</v>
      </c>
    </row>
    <row r="12" customFormat="false" ht="18" hidden="false" customHeight="true" outlineLevel="0" collapsed="false">
      <c r="B12" s="281" t="s">
        <v>500</v>
      </c>
      <c r="C12" s="282" t="n">
        <v>301.88</v>
      </c>
      <c r="D12" s="283" t="s">
        <v>402</v>
      </c>
      <c r="F12" s="284" t="s">
        <v>501</v>
      </c>
      <c r="G12" s="285" t="n">
        <v>300.8</v>
      </c>
      <c r="H12" s="286" t="s">
        <v>404</v>
      </c>
      <c r="I12" s="287"/>
      <c r="J12" s="343"/>
      <c r="K12" s="274"/>
      <c r="L12" s="340" t="s">
        <v>502</v>
      </c>
      <c r="M12" s="340"/>
      <c r="N12" s="289" t="s">
        <v>503</v>
      </c>
      <c r="O12" s="291" t="n">
        <v>305.069</v>
      </c>
      <c r="P12" s="289" t="s">
        <v>504</v>
      </c>
      <c r="Q12" s="291" t="n">
        <v>305.194</v>
      </c>
      <c r="R12" s="289"/>
      <c r="S12" s="290"/>
      <c r="T12" s="289" t="s">
        <v>505</v>
      </c>
      <c r="U12" s="291" t="n">
        <v>305.545</v>
      </c>
      <c r="V12" s="289" t="s">
        <v>506</v>
      </c>
      <c r="W12" s="292" t="n">
        <v>305.69</v>
      </c>
      <c r="X12" s="293" t="s">
        <v>507</v>
      </c>
      <c r="Y12" s="294" t="n">
        <v>304.552</v>
      </c>
      <c r="Z12" s="295" t="s">
        <v>508</v>
      </c>
      <c r="AA12" s="294" t="n">
        <v>305.229</v>
      </c>
      <c r="AB12" s="295" t="s">
        <v>509</v>
      </c>
      <c r="AC12" s="294" t="n">
        <v>305.115</v>
      </c>
      <c r="AD12" s="295" t="s">
        <v>510</v>
      </c>
      <c r="AE12" s="296" t="n">
        <v>304.997</v>
      </c>
      <c r="AF12" s="0"/>
      <c r="AG12" s="0"/>
      <c r="AJ12" s="297"/>
      <c r="AR12" s="297"/>
      <c r="AS12" s="298"/>
      <c r="AT12" s="344"/>
      <c r="AV12" s="140"/>
      <c r="BM12" s="327"/>
      <c r="BN12" s="345"/>
      <c r="BP12" s="270"/>
      <c r="BQ12" s="260"/>
      <c r="BS12" s="4"/>
      <c r="BT12" s="4"/>
      <c r="BU12" s="344"/>
      <c r="CE12" s="252"/>
      <c r="CF12" s="252"/>
      <c r="CJ12" s="252"/>
      <c r="CP12" s="300"/>
      <c r="CQ12" s="301" t="n">
        <v>306.285</v>
      </c>
      <c r="CR12" s="346" t="s">
        <v>511</v>
      </c>
      <c r="CS12" s="303" t="n">
        <v>306.335</v>
      </c>
      <c r="CT12" s="302" t="s">
        <v>512</v>
      </c>
      <c r="CU12" s="303" t="n">
        <v>306.192</v>
      </c>
      <c r="CV12" s="302" t="s">
        <v>513</v>
      </c>
      <c r="CW12" s="303" t="n">
        <v>305.938</v>
      </c>
      <c r="CX12" s="304" t="s">
        <v>514</v>
      </c>
      <c r="CY12" s="305"/>
      <c r="CZ12" s="306"/>
      <c r="DA12" s="307" t="n">
        <v>305.425</v>
      </c>
      <c r="DB12" s="308" t="s">
        <v>515</v>
      </c>
      <c r="DC12" s="307" t="n">
        <v>305.94</v>
      </c>
      <c r="DD12" s="306" t="s">
        <v>516</v>
      </c>
      <c r="DE12" s="307" t="n">
        <v>305.891</v>
      </c>
      <c r="DF12" s="306" t="s">
        <v>517</v>
      </c>
      <c r="DG12" s="307" t="n">
        <v>306.065</v>
      </c>
      <c r="DH12" s="308" t="s">
        <v>518</v>
      </c>
      <c r="DI12" s="347"/>
      <c r="DJ12" s="348"/>
      <c r="DK12" s="347"/>
      <c r="DL12" s="349"/>
      <c r="DM12" s="287"/>
      <c r="DN12" s="281" t="s">
        <v>519</v>
      </c>
      <c r="DO12" s="282" t="n">
        <v>311.65</v>
      </c>
      <c r="DP12" s="283" t="s">
        <v>402</v>
      </c>
      <c r="DR12" s="284" t="s">
        <v>520</v>
      </c>
      <c r="DS12" s="285" t="n">
        <v>310.6</v>
      </c>
      <c r="DT12" s="286" t="s">
        <v>402</v>
      </c>
    </row>
    <row r="13" customFormat="false" ht="18" hidden="false" customHeight="true" outlineLevel="0" collapsed="false">
      <c r="B13" s="284" t="s">
        <v>521</v>
      </c>
      <c r="C13" s="285" t="n">
        <v>301.88</v>
      </c>
      <c r="D13" s="286" t="s">
        <v>404</v>
      </c>
      <c r="F13" s="281" t="s">
        <v>522</v>
      </c>
      <c r="G13" s="282" t="n">
        <v>300.8</v>
      </c>
      <c r="H13" s="283" t="s">
        <v>402</v>
      </c>
      <c r="I13" s="287"/>
      <c r="J13" s="350" t="s">
        <v>523</v>
      </c>
      <c r="K13" s="350"/>
      <c r="L13" s="340" t="s">
        <v>524</v>
      </c>
      <c r="M13" s="340"/>
      <c r="N13" s="289"/>
      <c r="O13" s="291"/>
      <c r="P13" s="289"/>
      <c r="Q13" s="291"/>
      <c r="R13" s="289"/>
      <c r="S13" s="290"/>
      <c r="T13" s="289"/>
      <c r="U13" s="291"/>
      <c r="V13" s="289"/>
      <c r="W13" s="292"/>
      <c r="X13" s="293"/>
      <c r="Y13" s="294"/>
      <c r="Z13" s="295" t="s">
        <v>525</v>
      </c>
      <c r="AA13" s="294" t="n">
        <v>305.254</v>
      </c>
      <c r="AB13" s="295"/>
      <c r="AC13" s="294"/>
      <c r="AD13" s="295"/>
      <c r="AE13" s="296"/>
      <c r="AF13" s="0"/>
      <c r="AG13" s="269"/>
      <c r="AJ13" s="252"/>
      <c r="AM13" s="252"/>
      <c r="AN13" s="252"/>
      <c r="AR13" s="270"/>
      <c r="AS13" s="140"/>
      <c r="AT13" s="140"/>
      <c r="AU13" s="140"/>
      <c r="AV13" s="245"/>
      <c r="BM13" s="260"/>
      <c r="BN13" s="252"/>
      <c r="BO13" s="212" t="s">
        <v>497</v>
      </c>
      <c r="BP13" s="270"/>
      <c r="BQ13" s="260"/>
      <c r="BR13" s="270"/>
      <c r="BS13" s="260"/>
      <c r="BT13" s="270"/>
      <c r="BU13" s="125"/>
      <c r="BV13" s="125"/>
      <c r="CC13" s="260"/>
      <c r="CG13" s="252"/>
      <c r="CK13" s="252"/>
      <c r="CP13" s="300"/>
      <c r="CQ13" s="301"/>
      <c r="CR13" s="302"/>
      <c r="CS13" s="303"/>
      <c r="CT13" s="302"/>
      <c r="CU13" s="303"/>
      <c r="CV13" s="302"/>
      <c r="CW13" s="303"/>
      <c r="CX13" s="304"/>
      <c r="CY13" s="305"/>
      <c r="CZ13" s="306"/>
      <c r="DA13" s="307"/>
      <c r="DB13" s="308"/>
      <c r="DC13" s="307"/>
      <c r="DD13" s="306"/>
      <c r="DE13" s="307"/>
      <c r="DF13" s="306"/>
      <c r="DG13" s="307"/>
      <c r="DH13" s="308"/>
      <c r="DI13" s="351"/>
      <c r="DJ13" s="317"/>
      <c r="DK13" s="352" t="s">
        <v>526</v>
      </c>
      <c r="DL13" s="352"/>
      <c r="DM13" s="287"/>
      <c r="DN13" s="284" t="s">
        <v>527</v>
      </c>
      <c r="DO13" s="285" t="n">
        <v>311.65</v>
      </c>
      <c r="DP13" s="286" t="s">
        <v>404</v>
      </c>
      <c r="DR13" s="281" t="s">
        <v>528</v>
      </c>
      <c r="DS13" s="282" t="n">
        <v>310.6</v>
      </c>
      <c r="DT13" s="283" t="s">
        <v>404</v>
      </c>
    </row>
    <row r="14" customFormat="false" ht="18" hidden="false" customHeight="true" outlineLevel="0" collapsed="false">
      <c r="B14" s="281" t="s">
        <v>529</v>
      </c>
      <c r="C14" s="282" t="n">
        <v>302.93</v>
      </c>
      <c r="D14" s="283" t="s">
        <v>402</v>
      </c>
      <c r="F14" s="284" t="s">
        <v>530</v>
      </c>
      <c r="G14" s="285" t="n">
        <v>301.88</v>
      </c>
      <c r="H14" s="286" t="s">
        <v>404</v>
      </c>
      <c r="I14" s="287"/>
      <c r="J14" s="319" t="s">
        <v>386</v>
      </c>
      <c r="K14" s="320" t="s">
        <v>531</v>
      </c>
      <c r="L14" s="340" t="s">
        <v>532</v>
      </c>
      <c r="M14" s="340"/>
      <c r="N14" s="289" t="s">
        <v>533</v>
      </c>
      <c r="O14" s="291" t="n">
        <v>305.021</v>
      </c>
      <c r="P14" s="289" t="s">
        <v>534</v>
      </c>
      <c r="Q14" s="291" t="n">
        <v>305.241</v>
      </c>
      <c r="R14" s="289"/>
      <c r="S14" s="290"/>
      <c r="T14" s="289" t="s">
        <v>535</v>
      </c>
      <c r="U14" s="291" t="n">
        <v>305.551</v>
      </c>
      <c r="V14" s="289" t="s">
        <v>536</v>
      </c>
      <c r="W14" s="292" t="n">
        <v>305.878</v>
      </c>
      <c r="X14" s="293" t="s">
        <v>537</v>
      </c>
      <c r="Y14" s="294" t="n">
        <v>304.653</v>
      </c>
      <c r="Z14" s="295" t="s">
        <v>538</v>
      </c>
      <c r="AA14" s="294" t="n">
        <v>305.28</v>
      </c>
      <c r="AB14" s="295" t="s">
        <v>539</v>
      </c>
      <c r="AC14" s="294" t="n">
        <v>305.128</v>
      </c>
      <c r="AD14" s="353" t="s">
        <v>540</v>
      </c>
      <c r="AE14" s="296" t="n">
        <v>304.794</v>
      </c>
      <c r="AF14" s="0"/>
      <c r="AG14" s="0"/>
      <c r="AJ14" s="297"/>
      <c r="AK14" s="354" t="n">
        <v>244</v>
      </c>
      <c r="AR14" s="355"/>
      <c r="AS14" s="298"/>
      <c r="AT14" s="140"/>
      <c r="AU14" s="252"/>
      <c r="AV14" s="252"/>
      <c r="BM14" s="298"/>
      <c r="BN14" s="356"/>
      <c r="BP14" s="297"/>
      <c r="BQ14" s="298"/>
      <c r="BR14" s="297"/>
      <c r="BS14" s="4"/>
      <c r="BT14" s="270"/>
      <c r="BU14" s="4"/>
      <c r="CE14" s="252"/>
      <c r="CF14" s="252"/>
      <c r="CO14" s="354" t="n">
        <v>306</v>
      </c>
      <c r="CP14" s="300"/>
      <c r="CQ14" s="301" t="n">
        <v>306.408</v>
      </c>
      <c r="CR14" s="346" t="s">
        <v>541</v>
      </c>
      <c r="CS14" s="303" t="n">
        <v>1.27</v>
      </c>
      <c r="CT14" s="346" t="s">
        <v>542</v>
      </c>
      <c r="CU14" s="303" t="n">
        <v>306.218</v>
      </c>
      <c r="CV14" s="346" t="s">
        <v>543</v>
      </c>
      <c r="CW14" s="303" t="n">
        <v>305.938</v>
      </c>
      <c r="CX14" s="304" t="s">
        <v>544</v>
      </c>
      <c r="CY14" s="305"/>
      <c r="CZ14" s="306"/>
      <c r="DA14" s="307" t="n">
        <v>305.541</v>
      </c>
      <c r="DB14" s="308" t="s">
        <v>545</v>
      </c>
      <c r="DC14" s="307" t="n">
        <v>305.93</v>
      </c>
      <c r="DD14" s="306" t="s">
        <v>546</v>
      </c>
      <c r="DE14" s="307" t="n">
        <v>305.998</v>
      </c>
      <c r="DF14" s="306" t="s">
        <v>547</v>
      </c>
      <c r="DG14" s="307" t="n">
        <v>305.998</v>
      </c>
      <c r="DH14" s="308" t="s">
        <v>548</v>
      </c>
      <c r="DI14" s="357"/>
      <c r="DJ14" s="358"/>
      <c r="DK14" s="325" t="s">
        <v>432</v>
      </c>
      <c r="DL14" s="326" t="s">
        <v>386</v>
      </c>
      <c r="DM14" s="287"/>
      <c r="DN14" s="281" t="s">
        <v>549</v>
      </c>
      <c r="DO14" s="282" t="n">
        <v>312.7</v>
      </c>
      <c r="DP14" s="283" t="s">
        <v>402</v>
      </c>
      <c r="DR14" s="284" t="s">
        <v>550</v>
      </c>
      <c r="DS14" s="285" t="n">
        <v>311.65</v>
      </c>
      <c r="DT14" s="286" t="s">
        <v>402</v>
      </c>
    </row>
    <row r="15" customFormat="false" ht="18" hidden="false" customHeight="true" outlineLevel="0" collapsed="false">
      <c r="B15" s="284" t="s">
        <v>551</v>
      </c>
      <c r="C15" s="285" t="n">
        <v>302.93</v>
      </c>
      <c r="D15" s="286" t="s">
        <v>404</v>
      </c>
      <c r="F15" s="281" t="s">
        <v>552</v>
      </c>
      <c r="G15" s="282" t="n">
        <v>301.88</v>
      </c>
      <c r="H15" s="283" t="s">
        <v>402</v>
      </c>
      <c r="I15" s="260"/>
      <c r="J15" s="319" t="s">
        <v>430</v>
      </c>
      <c r="K15" s="359" t="n">
        <v>302.93</v>
      </c>
      <c r="L15" s="333"/>
      <c r="M15" s="334"/>
      <c r="N15" s="289"/>
      <c r="O15" s="291"/>
      <c r="P15" s="289"/>
      <c r="Q15" s="291"/>
      <c r="R15" s="289"/>
      <c r="S15" s="290"/>
      <c r="T15" s="289"/>
      <c r="U15" s="291"/>
      <c r="V15" s="289"/>
      <c r="W15" s="292"/>
      <c r="X15" s="293"/>
      <c r="Y15" s="294"/>
      <c r="Z15" s="295" t="s">
        <v>214</v>
      </c>
      <c r="AA15" s="294" t="n">
        <v>305.053</v>
      </c>
      <c r="AB15" s="295"/>
      <c r="AC15" s="294"/>
      <c r="AD15" s="295"/>
      <c r="AE15" s="296"/>
      <c r="AF15" s="0"/>
      <c r="AG15" s="269"/>
      <c r="AJ15" s="245"/>
      <c r="AK15" s="252"/>
      <c r="AR15" s="245"/>
      <c r="AS15" s="260"/>
      <c r="AT15" s="140"/>
      <c r="AU15" s="140"/>
      <c r="AV15" s="140"/>
      <c r="BM15" s="327"/>
      <c r="BO15" s="212" t="s">
        <v>497</v>
      </c>
      <c r="BS15" s="298"/>
      <c r="BT15" s="355"/>
      <c r="BU15" s="298"/>
      <c r="CG15" s="252"/>
      <c r="CK15" s="360"/>
      <c r="CO15" s="252"/>
      <c r="CP15" s="245"/>
      <c r="CQ15" s="273"/>
      <c r="CR15" s="302"/>
      <c r="CS15" s="303" t="n">
        <v>306.338</v>
      </c>
      <c r="CT15" s="346" t="s">
        <v>430</v>
      </c>
      <c r="CU15" s="275"/>
      <c r="CV15" s="302"/>
      <c r="CW15" s="275"/>
      <c r="CX15" s="310"/>
      <c r="CY15" s="70"/>
      <c r="CZ15" s="361"/>
      <c r="DA15" s="4"/>
      <c r="DB15" s="66"/>
      <c r="DC15" s="4"/>
      <c r="DD15" s="361"/>
      <c r="DE15" s="4"/>
      <c r="DF15" s="361"/>
      <c r="DG15" s="4"/>
      <c r="DH15" s="66"/>
      <c r="DI15" s="362"/>
      <c r="DJ15" s="358"/>
      <c r="DK15" s="330" t="n">
        <v>307.94</v>
      </c>
      <c r="DL15" s="326" t="s">
        <v>430</v>
      </c>
      <c r="DM15" s="260"/>
      <c r="DN15" s="284" t="s">
        <v>553</v>
      </c>
      <c r="DO15" s="285" t="n">
        <v>312.7</v>
      </c>
      <c r="DP15" s="286" t="s">
        <v>404</v>
      </c>
      <c r="DR15" s="281" t="s">
        <v>554</v>
      </c>
      <c r="DS15" s="282" t="n">
        <v>311.65</v>
      </c>
      <c r="DT15" s="283" t="s">
        <v>404</v>
      </c>
    </row>
    <row r="16" customFormat="false" ht="18" hidden="false" customHeight="true" outlineLevel="0" collapsed="false">
      <c r="B16" s="281" t="s">
        <v>555</v>
      </c>
      <c r="C16" s="282" t="n">
        <v>303.945</v>
      </c>
      <c r="D16" s="283" t="s">
        <v>402</v>
      </c>
      <c r="F16" s="284" t="s">
        <v>531</v>
      </c>
      <c r="G16" s="285" t="n">
        <v>302.93</v>
      </c>
      <c r="H16" s="286" t="s">
        <v>404</v>
      </c>
      <c r="I16" s="275"/>
      <c r="J16" s="363" t="s">
        <v>556</v>
      </c>
      <c r="K16" s="364" t="n">
        <v>304.293</v>
      </c>
      <c r="L16" s="333"/>
      <c r="M16" s="334"/>
      <c r="N16" s="289" t="s">
        <v>557</v>
      </c>
      <c r="O16" s="291" t="n">
        <v>305.071</v>
      </c>
      <c r="P16" s="289" t="s">
        <v>558</v>
      </c>
      <c r="Q16" s="291" t="n">
        <v>305.255</v>
      </c>
      <c r="R16" s="289"/>
      <c r="S16" s="290"/>
      <c r="T16" s="289" t="s">
        <v>559</v>
      </c>
      <c r="U16" s="291" t="n">
        <v>305.63</v>
      </c>
      <c r="V16" s="289"/>
      <c r="W16" s="292"/>
      <c r="X16" s="293" t="s">
        <v>560</v>
      </c>
      <c r="Y16" s="294" t="n">
        <v>304.552</v>
      </c>
      <c r="Z16" s="295" t="s">
        <v>561</v>
      </c>
      <c r="AA16" s="294" t="n">
        <v>305.102</v>
      </c>
      <c r="AB16" s="295" t="s">
        <v>562</v>
      </c>
      <c r="AC16" s="294" t="n">
        <v>305.434</v>
      </c>
      <c r="AD16" s="353" t="s">
        <v>563</v>
      </c>
      <c r="AE16" s="296" t="n">
        <v>304.624</v>
      </c>
      <c r="AI16" s="327"/>
      <c r="AL16" s="354" t="n">
        <v>243</v>
      </c>
      <c r="AV16" s="125"/>
      <c r="AW16" s="365"/>
      <c r="AX16" s="125"/>
      <c r="AY16" s="275"/>
      <c r="AZ16" s="2"/>
      <c r="BA16" s="366"/>
      <c r="BD16" s="125"/>
      <c r="BE16" s="260"/>
      <c r="BF16" s="125"/>
      <c r="BG16" s="275"/>
      <c r="BH16" s="125"/>
      <c r="BI16" s="275"/>
      <c r="BL16" s="4"/>
      <c r="BM16" s="260"/>
      <c r="BS16" s="260"/>
      <c r="BT16" s="245"/>
      <c r="BU16" s="260"/>
      <c r="BW16" s="275"/>
      <c r="CE16" s="252"/>
      <c r="CF16" s="252"/>
      <c r="CH16" s="252"/>
      <c r="CJ16" s="252"/>
      <c r="CL16" s="252"/>
      <c r="CP16" s="140"/>
      <c r="CQ16" s="301" t="n">
        <v>306.631</v>
      </c>
      <c r="CR16" s="346" t="s">
        <v>564</v>
      </c>
      <c r="CS16" s="303" t="n">
        <v>1.27</v>
      </c>
      <c r="CT16" s="346" t="s">
        <v>565</v>
      </c>
      <c r="CU16" s="303" t="n">
        <v>306.21</v>
      </c>
      <c r="CV16" s="346" t="s">
        <v>566</v>
      </c>
      <c r="CW16" s="303" t="n">
        <v>305.968</v>
      </c>
      <c r="CX16" s="304" t="s">
        <v>567</v>
      </c>
      <c r="CY16" s="305"/>
      <c r="CZ16" s="306"/>
      <c r="DA16" s="307" t="n">
        <v>305.445</v>
      </c>
      <c r="DB16" s="308" t="s">
        <v>568</v>
      </c>
      <c r="DC16" s="307" t="n">
        <v>305.945</v>
      </c>
      <c r="DD16" s="306" t="s">
        <v>569</v>
      </c>
      <c r="DE16" s="307" t="n">
        <v>305.983</v>
      </c>
      <c r="DF16" s="306" t="s">
        <v>570</v>
      </c>
      <c r="DG16" s="307" t="n">
        <v>305.987</v>
      </c>
      <c r="DH16" s="308" t="s">
        <v>571</v>
      </c>
      <c r="DI16" s="347"/>
      <c r="DJ16" s="348"/>
      <c r="DK16" s="347" t="n">
        <v>306.75</v>
      </c>
      <c r="DL16" s="349" t="s">
        <v>572</v>
      </c>
      <c r="DN16" s="281" t="s">
        <v>573</v>
      </c>
      <c r="DO16" s="282" t="n">
        <v>314.23</v>
      </c>
      <c r="DP16" s="283" t="s">
        <v>402</v>
      </c>
      <c r="DQ16" s="307"/>
      <c r="DR16" s="284" t="s">
        <v>574</v>
      </c>
      <c r="DS16" s="285" t="n">
        <v>312.7</v>
      </c>
      <c r="DT16" s="286" t="s">
        <v>402</v>
      </c>
      <c r="DX16" s="4"/>
    </row>
    <row r="17" customFormat="false" ht="18" hidden="false" customHeight="true" outlineLevel="0" collapsed="false">
      <c r="B17" s="367" t="s">
        <v>575</v>
      </c>
      <c r="C17" s="368" t="n">
        <v>303.945</v>
      </c>
      <c r="D17" s="369" t="s">
        <v>404</v>
      </c>
      <c r="F17" s="370" t="s">
        <v>436</v>
      </c>
      <c r="G17" s="371" t="n">
        <v>302.93</v>
      </c>
      <c r="H17" s="372" t="s">
        <v>402</v>
      </c>
      <c r="I17" s="260"/>
      <c r="J17" s="373"/>
      <c r="K17" s="374"/>
      <c r="L17" s="375"/>
      <c r="M17" s="376"/>
      <c r="N17" s="377"/>
      <c r="O17" s="378"/>
      <c r="P17" s="377"/>
      <c r="Q17" s="378"/>
      <c r="R17" s="377"/>
      <c r="S17" s="379"/>
      <c r="T17" s="377"/>
      <c r="U17" s="378"/>
      <c r="V17" s="377"/>
      <c r="W17" s="380"/>
      <c r="X17" s="381"/>
      <c r="Y17" s="382"/>
      <c r="Z17" s="383"/>
      <c r="AA17" s="382"/>
      <c r="AB17" s="383"/>
      <c r="AC17" s="382"/>
      <c r="AD17" s="383"/>
      <c r="AE17" s="384"/>
      <c r="AG17" s="269"/>
      <c r="AL17" s="252"/>
      <c r="AN17" s="252"/>
      <c r="AQ17" s="4"/>
      <c r="AR17" s="4"/>
      <c r="BA17" s="270"/>
      <c r="BB17" s="366"/>
      <c r="BC17" s="2"/>
      <c r="BD17" s="269"/>
      <c r="BE17" s="270"/>
      <c r="BL17" s="4"/>
      <c r="BM17" s="4"/>
      <c r="BO17" s="212" t="s">
        <v>497</v>
      </c>
      <c r="CG17" s="252"/>
      <c r="CI17" s="360"/>
      <c r="CK17" s="252"/>
      <c r="CL17" s="354" t="n">
        <v>311</v>
      </c>
      <c r="CM17" s="252"/>
      <c r="CQ17" s="72"/>
      <c r="CR17" s="385"/>
      <c r="CS17" s="386" t="n">
        <v>306.338</v>
      </c>
      <c r="CT17" s="387" t="s">
        <v>430</v>
      </c>
      <c r="CU17" s="7"/>
      <c r="CV17" s="385"/>
      <c r="CW17" s="7"/>
      <c r="CX17" s="74"/>
      <c r="CY17" s="72"/>
      <c r="CZ17" s="388"/>
      <c r="DA17" s="7"/>
      <c r="DB17" s="73"/>
      <c r="DC17" s="7"/>
      <c r="DD17" s="388"/>
      <c r="DE17" s="7"/>
      <c r="DF17" s="388"/>
      <c r="DG17" s="7"/>
      <c r="DH17" s="73"/>
      <c r="DI17" s="7"/>
      <c r="DJ17" s="388"/>
      <c r="DK17" s="7"/>
      <c r="DL17" s="74"/>
      <c r="DN17" s="284" t="s">
        <v>576</v>
      </c>
      <c r="DO17" s="285" t="n">
        <v>314.23</v>
      </c>
      <c r="DP17" s="286" t="s">
        <v>404</v>
      </c>
      <c r="DQ17" s="307"/>
      <c r="DR17" s="281" t="s">
        <v>577</v>
      </c>
      <c r="DS17" s="282" t="n">
        <v>312.7</v>
      </c>
      <c r="DT17" s="283" t="s">
        <v>404</v>
      </c>
    </row>
    <row r="18" customFormat="false" ht="18" hidden="false" customHeight="true" outlineLevel="0" collapsed="false">
      <c r="F18" s="252"/>
      <c r="G18" s="252"/>
      <c r="H18" s="125"/>
      <c r="I18" s="260"/>
      <c r="J18" s="389"/>
      <c r="K18" s="335"/>
      <c r="L18" s="389"/>
      <c r="M18" s="335"/>
      <c r="N18" s="390"/>
      <c r="O18" s="307"/>
      <c r="P18" s="390"/>
      <c r="Q18" s="307"/>
      <c r="R18" s="140"/>
      <c r="S18" s="140"/>
      <c r="T18" s="140"/>
      <c r="U18" s="391"/>
      <c r="V18" s="344"/>
      <c r="W18" s="140"/>
      <c r="X18" s="140"/>
      <c r="Y18" s="140"/>
      <c r="Z18" s="140"/>
      <c r="AA18" s="140"/>
      <c r="AH18" s="392" t="s">
        <v>578</v>
      </c>
      <c r="AQ18" s="4"/>
      <c r="AR18" s="4"/>
      <c r="AU18" s="393"/>
      <c r="AW18" s="252"/>
      <c r="BA18" s="394"/>
      <c r="BB18" s="2"/>
      <c r="BE18" s="394"/>
      <c r="BL18" s="4"/>
      <c r="BM18" s="4"/>
      <c r="BS18" s="250"/>
      <c r="BT18" s="253"/>
      <c r="BU18" s="253"/>
      <c r="BV18" s="250"/>
      <c r="BW18" s="395"/>
      <c r="BX18" s="250"/>
      <c r="BY18" s="250"/>
      <c r="BZ18" s="250"/>
      <c r="CA18" s="395"/>
      <c r="CB18" s="253"/>
      <c r="CD18" s="250"/>
      <c r="CG18" s="252"/>
      <c r="CH18" s="252"/>
      <c r="CM18" s="354" t="n">
        <v>310</v>
      </c>
      <c r="CN18" s="252"/>
      <c r="DE18" s="396"/>
      <c r="DF18" s="396"/>
      <c r="DG18" s="396"/>
      <c r="DH18" s="396"/>
      <c r="DI18" s="397"/>
      <c r="DJ18" s="396"/>
      <c r="DK18" s="396"/>
      <c r="DL18" s="396"/>
      <c r="DN18" s="281" t="s">
        <v>579</v>
      </c>
      <c r="DO18" s="282" t="n">
        <v>315.26</v>
      </c>
      <c r="DP18" s="283" t="s">
        <v>402</v>
      </c>
      <c r="DQ18" s="260"/>
      <c r="DR18" s="284" t="s">
        <v>580</v>
      </c>
      <c r="DS18" s="285" t="n">
        <v>313.8</v>
      </c>
      <c r="DT18" s="286" t="s">
        <v>402</v>
      </c>
    </row>
    <row r="19" customFormat="false" ht="18" hidden="false" customHeight="true" outlineLevel="0" collapsed="false">
      <c r="I19" s="396"/>
      <c r="J19" s="396"/>
      <c r="K19" s="335"/>
      <c r="L19" s="389"/>
      <c r="M19" s="335"/>
      <c r="N19" s="390"/>
      <c r="O19" s="307"/>
      <c r="P19" s="390"/>
      <c r="Q19" s="307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D19" s="269"/>
      <c r="AI19" s="252"/>
      <c r="AQ19" s="4"/>
      <c r="AR19" s="4"/>
      <c r="AT19" s="398"/>
      <c r="AU19" s="252"/>
      <c r="AW19" s="354" t="n">
        <v>249</v>
      </c>
      <c r="AZ19" s="394"/>
      <c r="BA19" s="2"/>
      <c r="BD19" s="399"/>
      <c r="BI19" s="400"/>
      <c r="BL19" s="4"/>
      <c r="BM19" s="4"/>
      <c r="BS19" s="260"/>
      <c r="BT19" s="270"/>
      <c r="BU19" s="260"/>
      <c r="BV19" s="270"/>
      <c r="BW19" s="260"/>
      <c r="BX19" s="270"/>
      <c r="BY19" s="260"/>
      <c r="BZ19" s="270"/>
      <c r="CA19" s="260"/>
      <c r="CB19" s="270"/>
      <c r="CD19" s="270"/>
      <c r="CI19" s="252"/>
      <c r="CJ19" s="354" t="n">
        <v>313</v>
      </c>
      <c r="CL19" s="252"/>
      <c r="CN19" s="354" t="n">
        <v>308</v>
      </c>
      <c r="DE19" s="396"/>
      <c r="DF19" s="396"/>
      <c r="DG19" s="396"/>
      <c r="DH19" s="396"/>
      <c r="DI19" s="397"/>
      <c r="DJ19" s="396"/>
      <c r="DK19" s="396"/>
      <c r="DL19" s="396"/>
      <c r="DN19" s="284" t="s">
        <v>581</v>
      </c>
      <c r="DO19" s="285" t="n">
        <v>315.26</v>
      </c>
      <c r="DP19" s="286" t="s">
        <v>404</v>
      </c>
      <c r="DQ19" s="140"/>
      <c r="DR19" s="281" t="s">
        <v>582</v>
      </c>
      <c r="DS19" s="282" t="n">
        <v>313.8</v>
      </c>
      <c r="DT19" s="283" t="s">
        <v>404</v>
      </c>
    </row>
    <row r="20" customFormat="false" ht="18" hidden="false" customHeight="true" outlineLevel="0" collapsed="false">
      <c r="I20" s="396"/>
      <c r="J20" s="396"/>
      <c r="K20" s="335"/>
      <c r="L20" s="389"/>
      <c r="M20" s="335"/>
      <c r="N20" s="390"/>
      <c r="O20" s="307"/>
      <c r="P20" s="390"/>
      <c r="Q20" s="307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H20" s="392" t="s">
        <v>583</v>
      </c>
      <c r="AJ20" s="354" t="n">
        <v>227</v>
      </c>
      <c r="AR20" s="4"/>
      <c r="AZ20" s="260"/>
      <c r="BA20" s="2"/>
      <c r="BF20" s="401"/>
      <c r="BJ20" s="315" t="s">
        <v>584</v>
      </c>
      <c r="BL20" s="4"/>
      <c r="BM20" s="4"/>
      <c r="BS20" s="298"/>
      <c r="BT20" s="300"/>
      <c r="BU20" s="298"/>
      <c r="BV20" s="402"/>
      <c r="BW20" s="298"/>
      <c r="BX20" s="300"/>
      <c r="BY20" s="298"/>
      <c r="BZ20" s="402"/>
      <c r="CA20" s="298"/>
      <c r="CB20" s="402"/>
      <c r="CD20" s="402"/>
      <c r="CI20" s="354" t="n">
        <v>314</v>
      </c>
      <c r="CJ20" s="252"/>
      <c r="DE20" s="396"/>
      <c r="DF20" s="396"/>
      <c r="DG20" s="396"/>
      <c r="DH20" s="396"/>
      <c r="DI20" s="397"/>
      <c r="DJ20" s="396"/>
      <c r="DK20" s="396"/>
      <c r="DL20" s="396"/>
      <c r="DN20" s="281" t="s">
        <v>585</v>
      </c>
      <c r="DO20" s="282" t="n">
        <v>316.421</v>
      </c>
      <c r="DP20" s="283" t="s">
        <v>402</v>
      </c>
      <c r="DQ20" s="140"/>
      <c r="DR20" s="284" t="s">
        <v>586</v>
      </c>
      <c r="DS20" s="285" t="n">
        <v>315.26</v>
      </c>
      <c r="DT20" s="286" t="s">
        <v>402</v>
      </c>
    </row>
    <row r="21" customFormat="false" ht="18" hidden="false" customHeight="true" outlineLevel="0" collapsed="false">
      <c r="I21" s="396"/>
      <c r="J21" s="396"/>
      <c r="S21" s="140"/>
      <c r="T21" s="140"/>
      <c r="U21" s="140"/>
      <c r="V21" s="344"/>
      <c r="W21" s="140"/>
      <c r="X21" s="140"/>
      <c r="Y21" s="140"/>
      <c r="Z21" s="140"/>
      <c r="AA21" s="140"/>
      <c r="AC21" s="403"/>
      <c r="AD21" s="269"/>
      <c r="AJ21" s="252"/>
      <c r="AR21" s="4"/>
      <c r="AU21" s="4"/>
      <c r="AY21" s="365"/>
      <c r="BL21" s="4"/>
      <c r="BM21" s="4"/>
      <c r="BS21" s="298"/>
      <c r="BT21" s="270"/>
      <c r="BU21" s="260"/>
      <c r="BV21" s="300"/>
      <c r="BW21" s="298"/>
      <c r="BX21" s="270"/>
      <c r="BY21" s="260"/>
      <c r="BZ21" s="404"/>
      <c r="CA21" s="298"/>
      <c r="CB21" s="300"/>
      <c r="CD21" s="300"/>
      <c r="CI21" s="405"/>
      <c r="CK21" s="252"/>
      <c r="CL21" s="252"/>
      <c r="CM21" s="252"/>
      <c r="DE21" s="396"/>
      <c r="DF21" s="396"/>
      <c r="DG21" s="396"/>
      <c r="DH21" s="396"/>
      <c r="DI21" s="397"/>
      <c r="DJ21" s="396"/>
      <c r="DK21" s="396"/>
      <c r="DL21" s="396"/>
      <c r="DN21" s="367" t="s">
        <v>587</v>
      </c>
      <c r="DO21" s="368" t="n">
        <v>316.421</v>
      </c>
      <c r="DP21" s="369" t="s">
        <v>404</v>
      </c>
      <c r="DQ21" s="406"/>
      <c r="DR21" s="370" t="s">
        <v>588</v>
      </c>
      <c r="DS21" s="371" t="n">
        <v>315.26</v>
      </c>
      <c r="DT21" s="372" t="s">
        <v>404</v>
      </c>
    </row>
    <row r="22" customFormat="false" ht="18" hidden="false" customHeight="true" outlineLevel="0" collapsed="false">
      <c r="C22" s="396"/>
      <c r="D22" s="396"/>
      <c r="E22" s="396"/>
      <c r="F22" s="396"/>
      <c r="G22" s="397"/>
      <c r="H22" s="396"/>
      <c r="I22" s="396"/>
      <c r="J22" s="396"/>
      <c r="S22" s="140"/>
      <c r="T22" s="140"/>
      <c r="U22" s="245"/>
      <c r="V22" s="140"/>
      <c r="W22" s="140"/>
      <c r="X22" s="140"/>
      <c r="Y22" s="140"/>
      <c r="Z22" s="140"/>
      <c r="AA22" s="140"/>
      <c r="AC22" s="252"/>
      <c r="AE22" s="398"/>
      <c r="AH22" s="392" t="s">
        <v>589</v>
      </c>
      <c r="AK22" s="354" t="n">
        <v>229</v>
      </c>
      <c r="AR22" s="4"/>
      <c r="AS22" s="327"/>
      <c r="AT22" s="365"/>
      <c r="AV22" s="252"/>
      <c r="AX22" s="252"/>
      <c r="BA22" s="299"/>
      <c r="BD22" s="407"/>
      <c r="BE22" s="394"/>
      <c r="BG22" s="408"/>
      <c r="BI22" s="394"/>
      <c r="BJ22" s="315" t="s">
        <v>590</v>
      </c>
      <c r="BL22" s="4"/>
      <c r="BM22" s="4"/>
      <c r="BS22" s="298"/>
      <c r="BT22" s="300"/>
      <c r="BU22" s="298"/>
      <c r="BV22" s="402"/>
      <c r="BW22" s="298"/>
      <c r="BX22" s="300"/>
      <c r="BY22" s="298"/>
      <c r="BZ22" s="402"/>
      <c r="CA22" s="298"/>
      <c r="CB22" s="402"/>
      <c r="CC22" s="322" t="s">
        <v>591</v>
      </c>
      <c r="CD22" s="402"/>
      <c r="CK22" s="354" t="n">
        <v>312</v>
      </c>
      <c r="CN22" s="354" t="n">
        <v>309</v>
      </c>
      <c r="CW22" s="252"/>
      <c r="DE22" s="396"/>
      <c r="DF22" s="396"/>
      <c r="DG22" s="396"/>
      <c r="DH22" s="396"/>
      <c r="DI22" s="397"/>
      <c r="DJ22" s="396"/>
      <c r="DK22" s="396"/>
      <c r="DL22" s="396"/>
      <c r="EB22" s="140"/>
      <c r="EC22" s="140"/>
      <c r="ED22" s="140"/>
    </row>
    <row r="23" customFormat="false" ht="18" hidden="false" customHeight="true" outlineLevel="0" collapsed="false">
      <c r="C23" s="396"/>
      <c r="D23" s="396"/>
      <c r="E23" s="396"/>
      <c r="F23" s="396"/>
      <c r="G23" s="397"/>
      <c r="H23" s="396"/>
      <c r="I23" s="396"/>
      <c r="J23" s="396"/>
      <c r="S23" s="409"/>
      <c r="T23" s="140"/>
      <c r="U23" s="140"/>
      <c r="V23" s="140"/>
      <c r="W23" s="140"/>
      <c r="X23" s="140"/>
      <c r="Y23" s="140"/>
      <c r="Z23" s="140"/>
      <c r="AA23" s="140"/>
      <c r="AD23" s="269"/>
      <c r="AI23" s="327"/>
      <c r="AK23" s="252"/>
      <c r="AR23" s="4"/>
      <c r="AT23" s="203"/>
      <c r="AU23" s="410"/>
      <c r="AW23" s="411"/>
      <c r="AY23" s="412"/>
      <c r="BA23" s="299"/>
      <c r="BE23" s="260"/>
      <c r="BF23" s="407"/>
      <c r="BG23" s="365"/>
      <c r="BL23" s="4"/>
      <c r="BM23" s="4"/>
      <c r="BS23" s="298"/>
      <c r="BT23" s="204"/>
      <c r="BU23" s="298"/>
      <c r="BV23" s="300"/>
      <c r="BW23" s="298"/>
      <c r="BX23" s="270"/>
      <c r="BY23" s="260"/>
      <c r="BZ23" s="300"/>
      <c r="CA23" s="298"/>
      <c r="CB23" s="404"/>
      <c r="CD23" s="300"/>
      <c r="CI23" s="327"/>
      <c r="CK23" s="252"/>
      <c r="CL23" s="252"/>
      <c r="CN23" s="252"/>
      <c r="CV23" s="327"/>
      <c r="CY23" s="413"/>
      <c r="DD23" s="414"/>
      <c r="DE23" s="298"/>
      <c r="DF23" s="396"/>
      <c r="DG23" s="396"/>
      <c r="DH23" s="396"/>
      <c r="DI23" s="397"/>
      <c r="DJ23" s="396"/>
      <c r="DK23" s="396"/>
      <c r="DL23" s="396"/>
      <c r="EB23" s="140"/>
      <c r="EC23" s="415"/>
      <c r="ED23" s="140"/>
    </row>
    <row r="24" customFormat="false" ht="18" hidden="false" customHeight="true" outlineLevel="0" collapsed="false">
      <c r="B24" s="416"/>
      <c r="C24" s="417"/>
      <c r="D24" s="418" t="s">
        <v>592</v>
      </c>
      <c r="E24" s="417"/>
      <c r="F24" s="419"/>
      <c r="G24" s="260"/>
      <c r="H24" s="416"/>
      <c r="I24" s="417"/>
      <c r="J24" s="418" t="s">
        <v>592</v>
      </c>
      <c r="K24" s="417"/>
      <c r="L24" s="419"/>
      <c r="M24" s="420"/>
      <c r="N24" s="416"/>
      <c r="O24" s="417"/>
      <c r="P24" s="418" t="s">
        <v>592</v>
      </c>
      <c r="Q24" s="417"/>
      <c r="R24" s="419"/>
      <c r="S24" s="421"/>
      <c r="T24" s="140"/>
      <c r="U24" s="245"/>
      <c r="V24" s="140"/>
      <c r="W24" s="344"/>
      <c r="X24" s="245"/>
      <c r="Y24" s="140"/>
      <c r="Z24" s="140"/>
      <c r="AA24" s="140"/>
      <c r="AB24" s="422"/>
      <c r="AC24" s="423"/>
      <c r="AD24" s="252"/>
      <c r="AR24" s="4"/>
      <c r="AT24" s="365"/>
      <c r="AX24" s="2"/>
      <c r="AY24" s="2"/>
      <c r="BG24" s="394"/>
      <c r="BJ24" s="315" t="s">
        <v>590</v>
      </c>
      <c r="BL24" s="4"/>
      <c r="BM24" s="4"/>
      <c r="BS24" s="298"/>
      <c r="BT24" s="300"/>
      <c r="BU24" s="298"/>
      <c r="BV24" s="402"/>
      <c r="BW24" s="298"/>
      <c r="BX24" s="300"/>
      <c r="BY24" s="298"/>
      <c r="BZ24" s="204"/>
      <c r="CA24" s="298"/>
      <c r="CB24" s="204"/>
      <c r="CC24" s="322"/>
      <c r="CD24" s="402"/>
      <c r="CG24" s="252"/>
      <c r="CM24" s="252"/>
      <c r="CY24" s="252"/>
      <c r="DJ24" s="416"/>
      <c r="DK24" s="417"/>
      <c r="DL24" s="418" t="s">
        <v>592</v>
      </c>
      <c r="DM24" s="417"/>
      <c r="DN24" s="419"/>
      <c r="DO24" s="48"/>
      <c r="DP24" s="416"/>
      <c r="DQ24" s="417"/>
      <c r="DR24" s="418" t="s">
        <v>592</v>
      </c>
      <c r="DS24" s="417"/>
      <c r="DT24" s="419"/>
      <c r="EB24" s="140"/>
      <c r="EC24" s="140"/>
      <c r="ED24" s="140"/>
    </row>
    <row r="25" customFormat="false" ht="18" hidden="false" customHeight="true" outlineLevel="0" collapsed="false">
      <c r="B25" s="424" t="s">
        <v>274</v>
      </c>
      <c r="C25" s="425" t="s">
        <v>593</v>
      </c>
      <c r="D25" s="425" t="s">
        <v>594</v>
      </c>
      <c r="E25" s="425" t="s">
        <v>595</v>
      </c>
      <c r="F25" s="426" t="s">
        <v>596</v>
      </c>
      <c r="H25" s="424" t="s">
        <v>274</v>
      </c>
      <c r="I25" s="425" t="s">
        <v>593</v>
      </c>
      <c r="J25" s="425" t="s">
        <v>594</v>
      </c>
      <c r="K25" s="425" t="s">
        <v>595</v>
      </c>
      <c r="L25" s="426" t="s">
        <v>596</v>
      </c>
      <c r="M25" s="420"/>
      <c r="N25" s="424" t="s">
        <v>274</v>
      </c>
      <c r="O25" s="425" t="s">
        <v>593</v>
      </c>
      <c r="P25" s="425" t="s">
        <v>594</v>
      </c>
      <c r="Q25" s="425" t="s">
        <v>595</v>
      </c>
      <c r="R25" s="426" t="s">
        <v>596</v>
      </c>
      <c r="S25" s="421"/>
      <c r="T25" s="140"/>
      <c r="U25" s="140"/>
      <c r="V25" s="140"/>
      <c r="W25" s="140"/>
      <c r="X25" s="140"/>
      <c r="Y25" s="140"/>
      <c r="Z25" s="140"/>
      <c r="AA25" s="140"/>
      <c r="AC25" s="4"/>
      <c r="AD25" s="398"/>
      <c r="AH25" s="269"/>
      <c r="AJ25" s="252"/>
      <c r="AR25" s="4"/>
      <c r="AT25" s="252"/>
      <c r="AW25" s="411"/>
      <c r="BA25" s="427"/>
      <c r="BL25" s="4"/>
      <c r="BM25" s="4"/>
      <c r="BS25" s="298"/>
      <c r="BT25" s="204"/>
      <c r="BU25" s="298"/>
      <c r="BV25" s="300"/>
      <c r="BW25" s="298"/>
      <c r="BX25" s="270"/>
      <c r="BY25" s="260"/>
      <c r="BZ25" s="300"/>
      <c r="CA25" s="298"/>
      <c r="CB25" s="300"/>
      <c r="CD25" s="300"/>
      <c r="CI25" s="398"/>
      <c r="CK25" s="252"/>
      <c r="CL25" s="252"/>
      <c r="CN25" s="252"/>
      <c r="CQ25" s="354" t="n">
        <v>304</v>
      </c>
      <c r="CW25" s="327"/>
      <c r="DJ25" s="424" t="s">
        <v>274</v>
      </c>
      <c r="DK25" s="425" t="s">
        <v>593</v>
      </c>
      <c r="DL25" s="425" t="s">
        <v>594</v>
      </c>
      <c r="DM25" s="425" t="s">
        <v>595</v>
      </c>
      <c r="DN25" s="426" t="s">
        <v>596</v>
      </c>
      <c r="DO25" s="48"/>
      <c r="DP25" s="424" t="s">
        <v>274</v>
      </c>
      <c r="DQ25" s="425" t="s">
        <v>593</v>
      </c>
      <c r="DR25" s="425" t="s">
        <v>594</v>
      </c>
      <c r="DS25" s="425" t="s">
        <v>595</v>
      </c>
      <c r="DT25" s="426" t="s">
        <v>596</v>
      </c>
    </row>
    <row r="26" customFormat="false" ht="18" hidden="false" customHeight="true" outlineLevel="0" collapsed="false">
      <c r="B26" s="428"/>
      <c r="C26" s="429"/>
      <c r="D26" s="430"/>
      <c r="E26" s="431"/>
      <c r="F26" s="432"/>
      <c r="H26" s="433"/>
      <c r="I26" s="434"/>
      <c r="J26" s="430"/>
      <c r="K26" s="431"/>
      <c r="L26" s="432"/>
      <c r="M26" s="420"/>
      <c r="N26" s="433"/>
      <c r="O26" s="434"/>
      <c r="P26" s="430"/>
      <c r="Q26" s="431"/>
      <c r="R26" s="432"/>
      <c r="S26" s="435"/>
      <c r="T26" s="140"/>
      <c r="U26" s="245"/>
      <c r="V26" s="140"/>
      <c r="W26" s="140"/>
      <c r="X26" s="140"/>
      <c r="Y26" s="140"/>
      <c r="Z26" s="140"/>
      <c r="AA26" s="436"/>
      <c r="AI26" s="327"/>
      <c r="AK26" s="354" t="n">
        <v>228</v>
      </c>
      <c r="AM26" s="354" t="n">
        <v>231</v>
      </c>
      <c r="AR26" s="4"/>
      <c r="BA26" s="252"/>
      <c r="BC26" s="365"/>
      <c r="BD26" s="365"/>
      <c r="BG26" s="212" t="s">
        <v>597</v>
      </c>
      <c r="BL26" s="4"/>
      <c r="BM26" s="4"/>
      <c r="CG26" s="252"/>
      <c r="CM26" s="252"/>
      <c r="CQ26" s="252"/>
      <c r="DA26" s="252"/>
      <c r="DJ26" s="428"/>
      <c r="DK26" s="429"/>
      <c r="DL26" s="430"/>
      <c r="DM26" s="431"/>
      <c r="DN26" s="432"/>
      <c r="DO26" s="48"/>
      <c r="DP26" s="433"/>
      <c r="DQ26" s="434"/>
      <c r="DR26" s="430"/>
      <c r="DS26" s="431"/>
      <c r="DT26" s="432"/>
      <c r="EA26" s="437"/>
      <c r="EC26" s="438"/>
    </row>
    <row r="27" customFormat="false" ht="18" hidden="false" customHeight="true" outlineLevel="0" collapsed="false">
      <c r="B27" s="439" t="s">
        <v>598</v>
      </c>
      <c r="C27" s="440" t="n">
        <v>304.318</v>
      </c>
      <c r="D27" s="430" t="n">
        <v>37</v>
      </c>
      <c r="E27" s="431" t="n">
        <f aca="false">C27+(D27/1000)</f>
        <v>304.355</v>
      </c>
      <c r="F27" s="432" t="s">
        <v>599</v>
      </c>
      <c r="H27" s="433" t="n">
        <v>25</v>
      </c>
      <c r="I27" s="434" t="n">
        <v>305.071</v>
      </c>
      <c r="J27" s="430" t="n">
        <v>-51</v>
      </c>
      <c r="K27" s="431" t="n">
        <f aca="false">I27+(J27/1000)</f>
        <v>305.02</v>
      </c>
      <c r="L27" s="432" t="s">
        <v>600</v>
      </c>
      <c r="M27" s="420"/>
      <c r="N27" s="439" t="n">
        <v>217</v>
      </c>
      <c r="O27" s="440"/>
      <c r="P27" s="430" t="s">
        <v>601</v>
      </c>
      <c r="Q27" s="431"/>
      <c r="R27" s="432" t="s">
        <v>599</v>
      </c>
      <c r="S27" s="140"/>
      <c r="T27" s="269"/>
      <c r="U27" s="140"/>
      <c r="V27" s="140"/>
      <c r="W27" s="140"/>
      <c r="X27" s="140"/>
      <c r="Y27" s="140"/>
      <c r="Z27" s="140"/>
      <c r="AA27" s="441"/>
      <c r="AB27" s="394"/>
      <c r="AC27" s="4"/>
      <c r="AD27" s="252"/>
      <c r="AK27" s="252"/>
      <c r="AM27" s="252"/>
      <c r="AR27" s="4"/>
      <c r="AW27" s="252"/>
      <c r="AY27" s="252"/>
      <c r="BB27" s="413"/>
      <c r="BC27" s="442"/>
      <c r="BD27" s="394"/>
      <c r="BH27" s="269"/>
      <c r="BI27" s="394"/>
      <c r="BL27" s="4"/>
      <c r="BM27" s="4"/>
      <c r="BS27" s="303"/>
      <c r="BT27" s="143"/>
      <c r="BU27" s="303"/>
      <c r="BV27" s="295"/>
      <c r="BW27" s="303"/>
      <c r="BX27" s="266"/>
      <c r="BY27" s="275"/>
      <c r="BZ27" s="295"/>
      <c r="CA27" s="303"/>
      <c r="CB27" s="295"/>
      <c r="CD27" s="295"/>
      <c r="CH27" s="398"/>
      <c r="CM27" s="252"/>
      <c r="CN27" s="252"/>
      <c r="DA27" s="252"/>
      <c r="DB27" s="252"/>
      <c r="DC27" s="413"/>
      <c r="DJ27" s="433" t="n">
        <v>50</v>
      </c>
      <c r="DK27" s="434" t="n">
        <v>305.925</v>
      </c>
      <c r="DL27" s="430" t="n">
        <v>65</v>
      </c>
      <c r="DM27" s="431" t="n">
        <f aca="false">DK27+(DL27/1000)</f>
        <v>305.99</v>
      </c>
      <c r="DN27" s="432" t="s">
        <v>600</v>
      </c>
      <c r="DO27" s="48"/>
      <c r="DP27" s="433" t="n">
        <v>80</v>
      </c>
      <c r="DQ27" s="434" t="n">
        <v>306.115</v>
      </c>
      <c r="DR27" s="430" t="n">
        <v>-51</v>
      </c>
      <c r="DS27" s="431" t="n">
        <f aca="false">DQ27+(DR27/1000)</f>
        <v>306.064</v>
      </c>
      <c r="DT27" s="432" t="s">
        <v>600</v>
      </c>
    </row>
    <row r="28" customFormat="false" ht="18" hidden="false" customHeight="true" outlineLevel="0" collapsed="false">
      <c r="B28" s="439" t="s">
        <v>602</v>
      </c>
      <c r="C28" s="440" t="n">
        <v>304.407</v>
      </c>
      <c r="D28" s="430" t="n">
        <v>-37</v>
      </c>
      <c r="E28" s="431" t="n">
        <f aca="false">C28+(D28/1000)</f>
        <v>304.37</v>
      </c>
      <c r="F28" s="432" t="s">
        <v>599</v>
      </c>
      <c r="H28" s="433" t="n">
        <v>25</v>
      </c>
      <c r="I28" s="434" t="n">
        <v>305.071</v>
      </c>
      <c r="J28" s="430" t="n">
        <v>51</v>
      </c>
      <c r="K28" s="431" t="n">
        <f aca="false">I28+(J28/1000)</f>
        <v>305.122</v>
      </c>
      <c r="L28" s="432" t="s">
        <v>600</v>
      </c>
      <c r="M28" s="420"/>
      <c r="N28" s="439" t="n">
        <v>218</v>
      </c>
      <c r="O28" s="440"/>
      <c r="P28" s="430" t="s">
        <v>601</v>
      </c>
      <c r="Q28" s="431"/>
      <c r="R28" s="432" t="s">
        <v>599</v>
      </c>
      <c r="S28" s="443"/>
      <c r="T28" s="140"/>
      <c r="U28" s="245"/>
      <c r="V28" s="140"/>
      <c r="W28" s="421"/>
      <c r="X28" s="140"/>
      <c r="Y28" s="444"/>
      <c r="Z28" s="140"/>
      <c r="AA28" s="140"/>
      <c r="AG28" s="344"/>
      <c r="AK28" s="252"/>
      <c r="AR28" s="4"/>
      <c r="AU28" s="354" t="n">
        <v>247</v>
      </c>
      <c r="AY28" s="398"/>
      <c r="BF28" s="407"/>
      <c r="BL28" s="4"/>
      <c r="BM28" s="4"/>
      <c r="BS28" s="303"/>
      <c r="BT28" s="295"/>
      <c r="BU28" s="303"/>
      <c r="BV28" s="445"/>
      <c r="BW28" s="303"/>
      <c r="BX28" s="295"/>
      <c r="BY28" s="303"/>
      <c r="BZ28" s="445"/>
      <c r="CA28" s="303"/>
      <c r="CB28" s="445"/>
      <c r="CC28" s="303"/>
      <c r="CD28" s="445"/>
      <c r="CO28" s="252"/>
      <c r="CZ28" s="252"/>
      <c r="DJ28" s="439" t="n">
        <v>51</v>
      </c>
      <c r="DK28" s="440" t="n">
        <v>305.936</v>
      </c>
      <c r="DL28" s="430" t="n">
        <v>37</v>
      </c>
      <c r="DM28" s="431" t="n">
        <f aca="false">DK28+(DL28/1000)</f>
        <v>305.973</v>
      </c>
      <c r="DN28" s="432" t="s">
        <v>603</v>
      </c>
      <c r="DO28" s="48"/>
      <c r="DP28" s="433" t="n">
        <v>81</v>
      </c>
      <c r="DQ28" s="434" t="n">
        <v>306.115</v>
      </c>
      <c r="DR28" s="430" t="n">
        <v>42</v>
      </c>
      <c r="DS28" s="431" t="n">
        <f aca="false">DQ28+(DR28/1000)</f>
        <v>306.157</v>
      </c>
      <c r="DT28" s="432" t="s">
        <v>600</v>
      </c>
      <c r="EA28" s="252"/>
      <c r="ED28" s="446"/>
    </row>
    <row r="29" customFormat="false" ht="18" hidden="false" customHeight="true" outlineLevel="0" collapsed="false">
      <c r="B29" s="439" t="s">
        <v>604</v>
      </c>
      <c r="C29" s="440" t="n">
        <v>0.059</v>
      </c>
      <c r="D29" s="430" t="n">
        <v>37</v>
      </c>
      <c r="E29" s="431" t="n">
        <f aca="false">C29+(D29/1000)</f>
        <v>0.096</v>
      </c>
      <c r="F29" s="432" t="s">
        <v>599</v>
      </c>
      <c r="H29" s="433" t="n">
        <v>26</v>
      </c>
      <c r="I29" s="434" t="n">
        <v>305.084</v>
      </c>
      <c r="J29" s="430" t="n">
        <v>51</v>
      </c>
      <c r="K29" s="431" t="n">
        <f aca="false">I29+(J29/1000)</f>
        <v>305.135</v>
      </c>
      <c r="L29" s="432" t="s">
        <v>600</v>
      </c>
      <c r="M29" s="420"/>
      <c r="N29" s="439" t="n">
        <v>227</v>
      </c>
      <c r="O29" s="440"/>
      <c r="P29" s="430" t="s">
        <v>601</v>
      </c>
      <c r="Q29" s="431"/>
      <c r="R29" s="432" t="s">
        <v>599</v>
      </c>
      <c r="S29" s="140"/>
      <c r="T29" s="140"/>
      <c r="U29" s="140"/>
      <c r="V29" s="140"/>
      <c r="W29" s="140"/>
      <c r="X29" s="140"/>
      <c r="Y29" s="140"/>
      <c r="Z29" s="140"/>
      <c r="AA29" s="436"/>
      <c r="AM29" s="252"/>
      <c r="AR29" s="4"/>
      <c r="AT29" s="252"/>
      <c r="AU29" s="252"/>
      <c r="AY29" s="31" t="s">
        <v>605</v>
      </c>
      <c r="AZ29" s="365"/>
      <c r="BA29" s="365"/>
      <c r="BD29" s="447"/>
      <c r="BE29" s="448"/>
      <c r="BG29" s="412"/>
      <c r="BI29" s="412"/>
      <c r="BJ29" s="412"/>
      <c r="BK29" s="212" t="s">
        <v>606</v>
      </c>
      <c r="BL29" s="449"/>
      <c r="BM29" s="4"/>
      <c r="BS29" s="275"/>
      <c r="BT29" s="125"/>
      <c r="BU29" s="275"/>
      <c r="BV29" s="125"/>
      <c r="BW29" s="275"/>
      <c r="BX29" s="125"/>
      <c r="BY29" s="275"/>
      <c r="BZ29" s="125"/>
      <c r="CA29" s="275"/>
      <c r="CB29" s="125"/>
      <c r="CD29" s="125"/>
      <c r="CO29" s="450" t="s">
        <v>607</v>
      </c>
      <c r="CP29" s="252"/>
      <c r="CY29" s="451" t="s">
        <v>608</v>
      </c>
      <c r="DJ29" s="433" t="n">
        <v>52</v>
      </c>
      <c r="DK29" s="434" t="n">
        <v>305.931</v>
      </c>
      <c r="DL29" s="430" t="n">
        <v>37</v>
      </c>
      <c r="DM29" s="431" t="n">
        <f aca="false">DK29+(DL29/1000)</f>
        <v>305.968</v>
      </c>
      <c r="DN29" s="432" t="s">
        <v>600</v>
      </c>
      <c r="DO29" s="48"/>
      <c r="DP29" s="433" t="n">
        <v>82</v>
      </c>
      <c r="DQ29" s="434" t="n">
        <v>306.113</v>
      </c>
      <c r="DR29" s="430" t="n">
        <v>-37</v>
      </c>
      <c r="DS29" s="431" t="n">
        <f aca="false">DQ29+(DR29/1000)</f>
        <v>306.076</v>
      </c>
      <c r="DT29" s="432" t="s">
        <v>600</v>
      </c>
    </row>
    <row r="30" customFormat="false" ht="18" hidden="false" customHeight="true" outlineLevel="0" collapsed="false">
      <c r="B30" s="439" t="s">
        <v>609</v>
      </c>
      <c r="C30" s="440" t="n">
        <v>0.139</v>
      </c>
      <c r="D30" s="430" t="n">
        <v>40</v>
      </c>
      <c r="E30" s="431" t="n">
        <f aca="false">C30+(D30/1000)</f>
        <v>0.179</v>
      </c>
      <c r="F30" s="432" t="s">
        <v>599</v>
      </c>
      <c r="H30" s="433" t="n">
        <v>27</v>
      </c>
      <c r="I30" s="434" t="n">
        <v>305.109</v>
      </c>
      <c r="J30" s="430" t="n">
        <v>51</v>
      </c>
      <c r="K30" s="431" t="n">
        <f aca="false">I30+(J30/1000)</f>
        <v>305.16</v>
      </c>
      <c r="L30" s="432" t="s">
        <v>600</v>
      </c>
      <c r="M30" s="420"/>
      <c r="N30" s="439" t="n">
        <v>228</v>
      </c>
      <c r="O30" s="440"/>
      <c r="P30" s="430" t="s">
        <v>601</v>
      </c>
      <c r="Q30" s="431"/>
      <c r="R30" s="432" t="s">
        <v>599</v>
      </c>
      <c r="S30" s="452"/>
      <c r="T30" s="140"/>
      <c r="U30" s="140"/>
      <c r="V30" s="140"/>
      <c r="W30" s="140"/>
      <c r="X30" s="421"/>
      <c r="Y30" s="140"/>
      <c r="Z30" s="140"/>
      <c r="AA30" s="245"/>
      <c r="AD30" s="252"/>
      <c r="AJ30" s="252"/>
      <c r="AM30" s="252"/>
      <c r="AN30" s="252"/>
      <c r="AO30" s="354" t="n">
        <v>233</v>
      </c>
      <c r="AR30" s="4"/>
      <c r="AS30" s="252"/>
      <c r="AV30" s="354" t="n">
        <v>248</v>
      </c>
      <c r="AX30" s="252"/>
      <c r="AZ30" s="252"/>
      <c r="BA30" s="453"/>
      <c r="BG30" s="252"/>
      <c r="BI30" s="252"/>
      <c r="BJ30" s="269"/>
      <c r="BL30" s="4"/>
      <c r="BM30" s="4"/>
      <c r="BS30" s="287"/>
      <c r="BT30" s="454"/>
      <c r="BU30" s="260"/>
      <c r="BV30" s="454"/>
      <c r="BW30" s="260"/>
      <c r="BX30" s="454"/>
      <c r="BY30" s="260"/>
      <c r="BZ30" s="455"/>
      <c r="CA30" s="287"/>
      <c r="CB30" s="270"/>
      <c r="CK30" s="252"/>
      <c r="CL30" s="252"/>
      <c r="CP30" s="354" t="n">
        <v>307</v>
      </c>
      <c r="CQ30" s="252"/>
      <c r="CY30" s="252"/>
      <c r="DJ30" s="439" t="n">
        <v>53</v>
      </c>
      <c r="DK30" s="440" t="n">
        <v>305.937</v>
      </c>
      <c r="DL30" s="430" t="n">
        <v>-40</v>
      </c>
      <c r="DM30" s="431" t="n">
        <f aca="false">DK30+(DL30/1000)</f>
        <v>305.897</v>
      </c>
      <c r="DN30" s="432" t="s">
        <v>603</v>
      </c>
      <c r="DO30" s="48"/>
      <c r="DP30" s="433" t="n">
        <v>83</v>
      </c>
      <c r="DQ30" s="434" t="n">
        <v>306.11</v>
      </c>
      <c r="DR30" s="430" t="n">
        <v>-51</v>
      </c>
      <c r="DS30" s="431" t="n">
        <f aca="false">DQ30+(DR30/1000)</f>
        <v>306.059</v>
      </c>
      <c r="DT30" s="432" t="s">
        <v>600</v>
      </c>
    </row>
    <row r="31" customFormat="false" ht="18" hidden="false" customHeight="true" outlineLevel="0" collapsed="false">
      <c r="B31" s="439" t="s">
        <v>610</v>
      </c>
      <c r="C31" s="456"/>
      <c r="D31" s="457" t="s">
        <v>611</v>
      </c>
      <c r="E31" s="458"/>
      <c r="F31" s="432" t="s">
        <v>599</v>
      </c>
      <c r="H31" s="433" t="n">
        <v>28</v>
      </c>
      <c r="I31" s="434" t="n">
        <v>305.097</v>
      </c>
      <c r="J31" s="430" t="n">
        <v>51</v>
      </c>
      <c r="K31" s="431" t="n">
        <f aca="false">I31+(J31/1000)</f>
        <v>305.148</v>
      </c>
      <c r="L31" s="432" t="s">
        <v>600</v>
      </c>
      <c r="M31" s="420"/>
      <c r="N31" s="439" t="n">
        <v>229</v>
      </c>
      <c r="O31" s="440"/>
      <c r="P31" s="430" t="s">
        <v>601</v>
      </c>
      <c r="Q31" s="431"/>
      <c r="R31" s="432" t="s">
        <v>599</v>
      </c>
      <c r="S31" s="140"/>
      <c r="T31" s="140"/>
      <c r="U31" s="459"/>
      <c r="V31" s="140"/>
      <c r="W31" s="140"/>
      <c r="X31" s="140"/>
      <c r="Y31" s="436"/>
      <c r="Z31" s="140"/>
      <c r="AA31" s="140"/>
      <c r="AH31" s="460"/>
      <c r="AM31" s="354" t="n">
        <v>230</v>
      </c>
      <c r="AN31" s="354" t="n">
        <v>232</v>
      </c>
      <c r="AO31" s="252"/>
      <c r="AR31" s="4"/>
      <c r="AT31" s="327"/>
      <c r="AV31" s="252"/>
      <c r="AW31" s="398"/>
      <c r="BL31" s="4"/>
      <c r="BM31" s="4"/>
      <c r="BS31" s="270"/>
      <c r="BT31" s="455"/>
      <c r="BU31" s="287"/>
      <c r="BV31" s="455"/>
      <c r="BW31" s="287"/>
      <c r="BX31" s="455"/>
      <c r="BY31" s="287"/>
      <c r="BZ31" s="454"/>
      <c r="CA31" s="260"/>
      <c r="CB31" s="455"/>
      <c r="CM31" s="252"/>
      <c r="CQ31" s="354" t="n">
        <v>305</v>
      </c>
      <c r="CR31" s="354" t="n">
        <v>303</v>
      </c>
      <c r="CU31" s="360"/>
      <c r="DJ31" s="439" t="n">
        <v>54</v>
      </c>
      <c r="DK31" s="440" t="n">
        <v>305.948</v>
      </c>
      <c r="DL31" s="430" t="n">
        <v>37</v>
      </c>
      <c r="DM31" s="431" t="n">
        <f aca="false">DK31+(DL31/1000)</f>
        <v>305.985</v>
      </c>
      <c r="DN31" s="432" t="s">
        <v>603</v>
      </c>
      <c r="DO31" s="48"/>
      <c r="DP31" s="433" t="n">
        <v>84</v>
      </c>
      <c r="DQ31" s="434" t="n">
        <v>306.123</v>
      </c>
      <c r="DR31" s="430" t="n">
        <v>-65</v>
      </c>
      <c r="DS31" s="431" t="n">
        <f aca="false">DQ31+(DR31/1000)</f>
        <v>306.058</v>
      </c>
      <c r="DT31" s="432" t="s">
        <v>600</v>
      </c>
      <c r="EA31" s="252"/>
      <c r="ED31" s="461"/>
    </row>
    <row r="32" customFormat="false" ht="18" hidden="false" customHeight="true" outlineLevel="0" collapsed="false">
      <c r="B32" s="439" t="s">
        <v>612</v>
      </c>
      <c r="C32" s="456"/>
      <c r="D32" s="457" t="s">
        <v>611</v>
      </c>
      <c r="E32" s="458"/>
      <c r="F32" s="432" t="s">
        <v>599</v>
      </c>
      <c r="H32" s="433" t="n">
        <v>29</v>
      </c>
      <c r="I32" s="434" t="n">
        <v>305.13</v>
      </c>
      <c r="J32" s="430" t="n">
        <v>51</v>
      </c>
      <c r="K32" s="431" t="n">
        <f aca="false">I32+(J32/1000)</f>
        <v>305.181</v>
      </c>
      <c r="L32" s="432" t="s">
        <v>600</v>
      </c>
      <c r="M32" s="420"/>
      <c r="N32" s="439" t="n">
        <v>230</v>
      </c>
      <c r="O32" s="440"/>
      <c r="P32" s="430" t="s">
        <v>601</v>
      </c>
      <c r="Q32" s="431"/>
      <c r="R32" s="432" t="s">
        <v>599</v>
      </c>
      <c r="S32" s="140"/>
      <c r="T32" s="269"/>
      <c r="U32" s="140"/>
      <c r="V32" s="140"/>
      <c r="W32" s="140"/>
      <c r="X32" s="140"/>
      <c r="Y32" s="245"/>
      <c r="Z32" s="140"/>
      <c r="AA32" s="140"/>
      <c r="AK32" s="354" t="n">
        <v>218</v>
      </c>
      <c r="AN32" s="462" t="s">
        <v>613</v>
      </c>
      <c r="AQ32" s="354" t="n">
        <v>240</v>
      </c>
      <c r="AR32" s="463"/>
      <c r="AT32" s="354" t="n">
        <v>246</v>
      </c>
      <c r="AX32" s="354" t="n">
        <v>250</v>
      </c>
      <c r="AZ32" s="354" t="n">
        <v>251</v>
      </c>
      <c r="BB32" s="354" t="n">
        <v>253</v>
      </c>
      <c r="BF32" s="413"/>
      <c r="BI32" s="448"/>
      <c r="BK32" s="464"/>
      <c r="BL32" s="465"/>
      <c r="BM32" s="466"/>
      <c r="BS32" s="287"/>
      <c r="BT32" s="454"/>
      <c r="BU32" s="260"/>
      <c r="BV32" s="454"/>
      <c r="BW32" s="260"/>
      <c r="BX32" s="454"/>
      <c r="BY32" s="260"/>
      <c r="BZ32" s="455"/>
      <c r="CA32" s="287"/>
      <c r="CB32" s="270"/>
      <c r="CO32" s="467" t="n">
        <v>49</v>
      </c>
      <c r="CR32" s="252"/>
      <c r="CU32" s="354" t="n">
        <v>302</v>
      </c>
      <c r="CW32" s="451" t="s">
        <v>614</v>
      </c>
      <c r="DH32" s="272" t="s">
        <v>615</v>
      </c>
      <c r="DJ32" s="433" t="n">
        <v>55</v>
      </c>
      <c r="DK32" s="434" t="n">
        <v>305.957</v>
      </c>
      <c r="DL32" s="430" t="n">
        <v>-37</v>
      </c>
      <c r="DM32" s="431" t="n">
        <f aca="false">DK32+(DL32/1000)</f>
        <v>305.92</v>
      </c>
      <c r="DN32" s="432" t="s">
        <v>603</v>
      </c>
      <c r="DO32" s="48"/>
      <c r="DP32" s="433" t="n">
        <v>85</v>
      </c>
      <c r="DQ32" s="434" t="n">
        <v>306.13</v>
      </c>
      <c r="DR32" s="430" t="n">
        <v>-55</v>
      </c>
      <c r="DS32" s="431" t="n">
        <f aca="false">DQ32+(DR32/1000)</f>
        <v>306.075</v>
      </c>
      <c r="DT32" s="432" t="s">
        <v>600</v>
      </c>
      <c r="DU32" s="413"/>
      <c r="DW32" s="468"/>
    </row>
    <row r="33" s="365" customFormat="true" ht="18" hidden="false" customHeight="true" outlineLevel="0" collapsed="false">
      <c r="B33" s="439" t="n">
        <v>1</v>
      </c>
      <c r="C33" s="440" t="n">
        <v>304.554</v>
      </c>
      <c r="D33" s="430" t="n">
        <v>37</v>
      </c>
      <c r="E33" s="431" t="n">
        <f aca="false">C33+(D33/1000)</f>
        <v>304.591</v>
      </c>
      <c r="F33" s="432" t="s">
        <v>600</v>
      </c>
      <c r="G33" s="0"/>
      <c r="H33" s="433" t="n">
        <v>30</v>
      </c>
      <c r="I33" s="434" t="n">
        <v>305.162</v>
      </c>
      <c r="J33" s="430" t="n">
        <v>-51</v>
      </c>
      <c r="K33" s="431" t="n">
        <f aca="false">I33+(J33/1000)</f>
        <v>305.111</v>
      </c>
      <c r="L33" s="432" t="s">
        <v>600</v>
      </c>
      <c r="M33" s="420"/>
      <c r="N33" s="439" t="n">
        <v>231</v>
      </c>
      <c r="O33" s="440"/>
      <c r="P33" s="430" t="s">
        <v>601</v>
      </c>
      <c r="Q33" s="431"/>
      <c r="R33" s="432" t="s">
        <v>599</v>
      </c>
      <c r="S33" s="245"/>
      <c r="T33" s="140"/>
      <c r="U33" s="252"/>
      <c r="V33" s="469"/>
      <c r="W33" s="140"/>
      <c r="X33" s="140"/>
      <c r="Y33" s="140"/>
      <c r="Z33" s="140"/>
      <c r="AA33" s="436"/>
      <c r="AC33" s="252"/>
      <c r="AD33" s="0"/>
      <c r="AE33" s="423"/>
      <c r="AF33" s="469"/>
      <c r="AG33" s="4"/>
      <c r="AH33" s="423"/>
      <c r="AI33" s="0"/>
      <c r="AJ33" s="0"/>
      <c r="AK33" s="252"/>
      <c r="AL33" s="423"/>
      <c r="AM33" s="0"/>
      <c r="AN33" s="252"/>
      <c r="AO33" s="0"/>
      <c r="AP33" s="0"/>
      <c r="AQ33" s="252"/>
      <c r="AR33" s="4"/>
      <c r="AS33" s="0"/>
      <c r="AT33" s="252"/>
      <c r="AU33" s="470"/>
      <c r="AV33" s="465"/>
      <c r="AW33" s="0"/>
      <c r="AX33" s="0"/>
      <c r="AY33" s="401"/>
      <c r="AZ33" s="252"/>
      <c r="BA33" s="401"/>
      <c r="BB33" s="252"/>
      <c r="BC33" s="0"/>
      <c r="BD33" s="0"/>
      <c r="BE33" s="0"/>
      <c r="BF33" s="0"/>
      <c r="BG33" s="0"/>
      <c r="BL33" s="4"/>
      <c r="BM33" s="0"/>
      <c r="BN33" s="0"/>
      <c r="BO33" s="0"/>
      <c r="BP33" s="0"/>
      <c r="BQ33" s="0"/>
      <c r="BR33" s="0"/>
      <c r="BS33" s="270"/>
      <c r="BT33" s="454"/>
      <c r="BU33" s="260"/>
      <c r="BV33" s="454"/>
      <c r="BW33" s="260"/>
      <c r="BX33" s="454"/>
      <c r="BY33" s="260"/>
      <c r="BZ33" s="454"/>
      <c r="CA33" s="260"/>
      <c r="CB33" s="455"/>
      <c r="CE33" s="0"/>
      <c r="CF33" s="0"/>
      <c r="CO33" s="252"/>
      <c r="CS33" s="471"/>
      <c r="CT33" s="0"/>
      <c r="CU33" s="252"/>
      <c r="CV33" s="0"/>
      <c r="CW33" s="252"/>
      <c r="CX33" s="0"/>
      <c r="DA33" s="0"/>
      <c r="DC33" s="0"/>
      <c r="DD33" s="0"/>
      <c r="DE33" s="0"/>
      <c r="DF33" s="0"/>
      <c r="DG33" s="0"/>
      <c r="DH33" s="0"/>
      <c r="DI33" s="0"/>
      <c r="DJ33" s="439" t="n">
        <v>56</v>
      </c>
      <c r="DK33" s="440" t="n">
        <v>305.962</v>
      </c>
      <c r="DL33" s="430" t="n">
        <v>-40</v>
      </c>
      <c r="DM33" s="431" t="n">
        <f aca="false">DK33+(DL33/1000)</f>
        <v>305.922</v>
      </c>
      <c r="DN33" s="432" t="s">
        <v>603</v>
      </c>
      <c r="DO33" s="0"/>
      <c r="DP33" s="433" t="n">
        <v>85</v>
      </c>
      <c r="DQ33" s="434" t="n">
        <v>306.13</v>
      </c>
      <c r="DR33" s="430" t="n">
        <v>55</v>
      </c>
      <c r="DS33" s="431" t="n">
        <f aca="false">DQ33+(DR33/1000)</f>
        <v>306.185</v>
      </c>
      <c r="DT33" s="432" t="s">
        <v>600</v>
      </c>
      <c r="DU33" s="252"/>
      <c r="DW33" s="0"/>
      <c r="EA33" s="472"/>
      <c r="EC33" s="473"/>
    </row>
    <row r="34" customFormat="false" ht="18" hidden="false" customHeight="true" outlineLevel="0" collapsed="false">
      <c r="B34" s="439" t="n">
        <v>2</v>
      </c>
      <c r="C34" s="440" t="n">
        <v>304.624</v>
      </c>
      <c r="D34" s="430" t="n">
        <v>-37</v>
      </c>
      <c r="E34" s="431" t="n">
        <f aca="false">C34+(D34/1000)</f>
        <v>304.587</v>
      </c>
      <c r="F34" s="432" t="s">
        <v>600</v>
      </c>
      <c r="H34" s="433" t="n">
        <v>30</v>
      </c>
      <c r="I34" s="434" t="n">
        <v>305.162</v>
      </c>
      <c r="J34" s="430" t="n">
        <v>51</v>
      </c>
      <c r="K34" s="431" t="n">
        <f aca="false">I34+(J34/1000)</f>
        <v>305.213</v>
      </c>
      <c r="L34" s="432" t="s">
        <v>600</v>
      </c>
      <c r="M34" s="420"/>
      <c r="N34" s="439" t="n">
        <v>232</v>
      </c>
      <c r="O34" s="440"/>
      <c r="P34" s="430" t="s">
        <v>601</v>
      </c>
      <c r="Q34" s="431"/>
      <c r="R34" s="432" t="s">
        <v>599</v>
      </c>
      <c r="S34" s="140"/>
      <c r="T34" s="409"/>
      <c r="U34" s="435"/>
      <c r="V34" s="449"/>
      <c r="W34" s="140"/>
      <c r="X34" s="140"/>
      <c r="Y34" s="140"/>
      <c r="Z34" s="140"/>
      <c r="AA34" s="245"/>
      <c r="AC34" s="460"/>
      <c r="AR34" s="4"/>
      <c r="AS34" s="354" t="n">
        <v>245</v>
      </c>
      <c r="AU34" s="470"/>
      <c r="AZ34" s="354" t="n">
        <v>252</v>
      </c>
      <c r="BA34" s="4"/>
      <c r="BG34" s="470"/>
      <c r="BL34" s="4"/>
      <c r="BS34" s="260"/>
      <c r="BT34" s="245"/>
      <c r="BU34" s="260"/>
      <c r="BV34" s="245"/>
      <c r="BW34" s="260"/>
      <c r="BX34" s="245"/>
      <c r="BY34" s="260"/>
      <c r="BZ34" s="245"/>
      <c r="CA34" s="260"/>
      <c r="CB34" s="245"/>
      <c r="CP34" s="252"/>
      <c r="CS34" s="245"/>
      <c r="CT34" s="245"/>
      <c r="DJ34" s="433" t="n">
        <v>57</v>
      </c>
      <c r="DK34" s="434" t="n">
        <v>305.967</v>
      </c>
      <c r="DL34" s="430" t="n">
        <v>-37</v>
      </c>
      <c r="DM34" s="431" t="n">
        <f aca="false">DK34+(DL34/1000)</f>
        <v>305.93</v>
      </c>
      <c r="DN34" s="432" t="s">
        <v>603</v>
      </c>
      <c r="DP34" s="439" t="n">
        <v>86</v>
      </c>
      <c r="DQ34" s="440" t="n">
        <v>306.131</v>
      </c>
      <c r="DR34" s="430" t="n">
        <v>-42</v>
      </c>
      <c r="DS34" s="431" t="n">
        <f aca="false">DQ34+(DR34/1000)</f>
        <v>306.089</v>
      </c>
      <c r="DT34" s="432" t="s">
        <v>603</v>
      </c>
    </row>
    <row r="35" customFormat="false" ht="18" hidden="false" customHeight="true" outlineLevel="0" collapsed="false">
      <c r="B35" s="439" t="n">
        <v>3</v>
      </c>
      <c r="C35" s="440" t="n">
        <v>304.554</v>
      </c>
      <c r="D35" s="430" t="n">
        <v>51</v>
      </c>
      <c r="E35" s="431" t="n">
        <f aca="false">C35+(D35/1000)</f>
        <v>304.605</v>
      </c>
      <c r="F35" s="432" t="s">
        <v>600</v>
      </c>
      <c r="H35" s="433" t="n">
        <v>31</v>
      </c>
      <c r="I35" s="434" t="n">
        <v>305.184</v>
      </c>
      <c r="J35" s="430" t="n">
        <v>51</v>
      </c>
      <c r="K35" s="431" t="n">
        <f aca="false">I35+(J35/1000)</f>
        <v>305.235</v>
      </c>
      <c r="L35" s="432" t="s">
        <v>600</v>
      </c>
      <c r="M35" s="420"/>
      <c r="N35" s="439" t="n">
        <v>233</v>
      </c>
      <c r="O35" s="440"/>
      <c r="P35" s="430" t="s">
        <v>601</v>
      </c>
      <c r="Q35" s="431"/>
      <c r="R35" s="432" t="s">
        <v>599</v>
      </c>
      <c r="S35" s="140"/>
      <c r="T35" s="140"/>
      <c r="U35" s="140"/>
      <c r="V35" s="140"/>
      <c r="W35" s="140"/>
      <c r="X35" s="344"/>
      <c r="Y35" s="435"/>
      <c r="Z35" s="140"/>
      <c r="AA35" s="140"/>
      <c r="AR35" s="4"/>
      <c r="AS35" s="252"/>
      <c r="AT35" s="394"/>
      <c r="AV35" s="474"/>
      <c r="AY35" s="401"/>
      <c r="AZ35" s="252"/>
      <c r="BH35" s="413"/>
      <c r="BJ35" s="448"/>
      <c r="BL35" s="4"/>
      <c r="BT35" s="413"/>
      <c r="BU35" s="413"/>
      <c r="CM35" s="252"/>
      <c r="CN35" s="252"/>
      <c r="CQ35" s="451" t="n">
        <v>54</v>
      </c>
      <c r="CS35" s="245"/>
      <c r="CT35" s="245"/>
      <c r="DJ35" s="433" t="n">
        <v>58</v>
      </c>
      <c r="DK35" s="434" t="n">
        <v>305.985</v>
      </c>
      <c r="DL35" s="430" t="n">
        <v>-40</v>
      </c>
      <c r="DM35" s="431" t="n">
        <f aca="false">DK35+(DL35/1000)</f>
        <v>305.945</v>
      </c>
      <c r="DN35" s="432" t="s">
        <v>603</v>
      </c>
      <c r="DP35" s="433" t="n">
        <v>88</v>
      </c>
      <c r="DQ35" s="434" t="n">
        <v>306.178</v>
      </c>
      <c r="DR35" s="430" t="n">
        <v>-40</v>
      </c>
      <c r="DS35" s="431" t="n">
        <f aca="false">DQ35+(DR35/1000)</f>
        <v>306.138</v>
      </c>
      <c r="DT35" s="432" t="s">
        <v>600</v>
      </c>
      <c r="DU35" s="437"/>
      <c r="EA35" s="475"/>
    </row>
    <row r="36" s="365" customFormat="true" ht="18" hidden="false" customHeight="true" outlineLevel="0" collapsed="false">
      <c r="B36" s="439" t="n">
        <v>4</v>
      </c>
      <c r="C36" s="440" t="n">
        <v>304.625</v>
      </c>
      <c r="D36" s="430" t="n">
        <v>51</v>
      </c>
      <c r="E36" s="431" t="n">
        <f aca="false">C36+(D36/1000)</f>
        <v>304.676</v>
      </c>
      <c r="F36" s="432" t="s">
        <v>600</v>
      </c>
      <c r="G36" s="0"/>
      <c r="H36" s="433" t="n">
        <v>32</v>
      </c>
      <c r="I36" s="434" t="n">
        <v>305.157</v>
      </c>
      <c r="J36" s="430" t="n">
        <v>51</v>
      </c>
      <c r="K36" s="431" t="n">
        <f aca="false">I36+(J36/1000)</f>
        <v>305.208</v>
      </c>
      <c r="L36" s="432" t="s">
        <v>600</v>
      </c>
      <c r="M36" s="420"/>
      <c r="N36" s="439" t="n">
        <v>240</v>
      </c>
      <c r="O36" s="440"/>
      <c r="P36" s="430" t="s">
        <v>601</v>
      </c>
      <c r="Q36" s="431"/>
      <c r="R36" s="432" t="s">
        <v>599</v>
      </c>
      <c r="S36" s="245"/>
      <c r="T36" s="245"/>
      <c r="U36" s="245"/>
      <c r="V36" s="469"/>
      <c r="W36" s="469"/>
      <c r="X36" s="140"/>
      <c r="Y36" s="140"/>
      <c r="Z36" s="140"/>
      <c r="AA36" s="245"/>
      <c r="AC36" s="423"/>
      <c r="AD36" s="4"/>
      <c r="AE36" s="469"/>
      <c r="AF36" s="4"/>
      <c r="AG36" s="4"/>
      <c r="AH36" s="0"/>
      <c r="AI36" s="0"/>
      <c r="AJ36" s="423"/>
      <c r="AK36" s="423"/>
      <c r="AL36" s="423"/>
      <c r="AM36" s="0"/>
      <c r="AN36" s="0"/>
      <c r="AO36" s="0"/>
      <c r="AP36" s="0"/>
      <c r="AQ36" s="0"/>
      <c r="AR36" s="272" t="s">
        <v>616</v>
      </c>
      <c r="AS36" s="0"/>
      <c r="AT36" s="0"/>
      <c r="AU36" s="423"/>
      <c r="AV36" s="423"/>
      <c r="AW36" s="398"/>
      <c r="AX36" s="0"/>
      <c r="AY36" s="423"/>
      <c r="BD36" s="476"/>
      <c r="BF36" s="0"/>
      <c r="BH36" s="0"/>
      <c r="BL36" s="245"/>
      <c r="BM36" s="0"/>
      <c r="BN36" s="0"/>
      <c r="BO36" s="0"/>
      <c r="BP36" s="0"/>
      <c r="BQ36" s="0"/>
      <c r="BR36" s="0"/>
      <c r="BT36" s="0"/>
      <c r="BU36" s="252"/>
      <c r="CE36" s="0"/>
      <c r="CF36" s="0"/>
      <c r="CO36" s="252"/>
      <c r="CQ36" s="252"/>
      <c r="CS36" s="471"/>
      <c r="CT36" s="0"/>
      <c r="CU36" s="0"/>
      <c r="CV36" s="0"/>
      <c r="CW36" s="360"/>
      <c r="CX36" s="0"/>
      <c r="DD36" s="0"/>
      <c r="DE36" s="0"/>
      <c r="DF36" s="0"/>
      <c r="DG36" s="0"/>
      <c r="DH36" s="0"/>
      <c r="DI36" s="0"/>
      <c r="DJ36" s="439" t="n">
        <v>59</v>
      </c>
      <c r="DK36" s="440" t="n">
        <v>305.997</v>
      </c>
      <c r="DL36" s="430" t="n">
        <v>-37</v>
      </c>
      <c r="DM36" s="431" t="n">
        <f aca="false">DK36+(DL36/1000)</f>
        <v>305.96</v>
      </c>
      <c r="DN36" s="432" t="s">
        <v>603</v>
      </c>
      <c r="DP36" s="433" t="n">
        <v>88</v>
      </c>
      <c r="DQ36" s="434" t="n">
        <v>306.178</v>
      </c>
      <c r="DR36" s="430" t="n">
        <v>40</v>
      </c>
      <c r="DS36" s="431" t="n">
        <f aca="false">DQ36+(DR36/1000)</f>
        <v>306.218</v>
      </c>
      <c r="DT36" s="432" t="s">
        <v>600</v>
      </c>
      <c r="DW36" s="0"/>
      <c r="DZ36" s="0"/>
    </row>
    <row r="37" customFormat="false" ht="18" hidden="false" customHeight="true" outlineLevel="0" collapsed="false">
      <c r="B37" s="439" t="n">
        <v>5</v>
      </c>
      <c r="C37" s="440" t="n">
        <v>304.783</v>
      </c>
      <c r="D37" s="430" t="n">
        <v>55</v>
      </c>
      <c r="E37" s="431" t="n">
        <f aca="false">C37+(D37/1000)</f>
        <v>304.838</v>
      </c>
      <c r="F37" s="432" t="s">
        <v>600</v>
      </c>
      <c r="H37" s="433" t="n">
        <v>33</v>
      </c>
      <c r="I37" s="434" t="n">
        <v>305.184</v>
      </c>
      <c r="J37" s="430" t="n">
        <v>-55</v>
      </c>
      <c r="K37" s="431" t="n">
        <f aca="false">I37+(J37/1000)</f>
        <v>305.129</v>
      </c>
      <c r="L37" s="432" t="s">
        <v>600</v>
      </c>
      <c r="M37" s="420"/>
      <c r="N37" s="439" t="n">
        <v>240</v>
      </c>
      <c r="O37" s="440"/>
      <c r="P37" s="430" t="s">
        <v>601</v>
      </c>
      <c r="Q37" s="431"/>
      <c r="R37" s="432" t="s">
        <v>599</v>
      </c>
      <c r="S37" s="140"/>
      <c r="T37" s="140"/>
      <c r="U37" s="140"/>
      <c r="V37" s="140"/>
      <c r="W37" s="140"/>
      <c r="X37" s="245"/>
      <c r="Y37" s="140"/>
      <c r="Z37" s="477"/>
      <c r="AA37" s="140"/>
      <c r="AH37" s="252"/>
      <c r="AK37" s="423"/>
      <c r="AR37" s="4"/>
      <c r="AU37" s="478"/>
      <c r="BD37" s="476"/>
      <c r="BG37" s="470"/>
      <c r="BI37" s="299"/>
      <c r="BK37" s="203"/>
      <c r="BL37" s="4"/>
      <c r="BV37" s="398"/>
      <c r="CM37" s="252"/>
      <c r="CN37" s="252"/>
      <c r="CP37" s="252"/>
      <c r="CQ37" s="365"/>
      <c r="CS37" s="140"/>
      <c r="DJ37" s="433"/>
      <c r="DK37" s="434"/>
      <c r="DL37" s="430"/>
      <c r="DM37" s="431"/>
      <c r="DN37" s="432"/>
      <c r="DP37" s="439" t="n">
        <v>89</v>
      </c>
      <c r="DQ37" s="440" t="n">
        <v>306.183</v>
      </c>
      <c r="DR37" s="430" t="n">
        <v>-51</v>
      </c>
      <c r="DS37" s="431" t="n">
        <f aca="false">DQ37+(DR37/1000)</f>
        <v>306.132</v>
      </c>
      <c r="DT37" s="432" t="s">
        <v>600</v>
      </c>
      <c r="DZ37" s="468"/>
      <c r="EA37" s="437"/>
      <c r="EC37" s="473"/>
    </row>
    <row r="38" customFormat="false" ht="18" hidden="false" customHeight="true" outlineLevel="0" collapsed="false">
      <c r="B38" s="428"/>
      <c r="C38" s="429"/>
      <c r="D38" s="430"/>
      <c r="E38" s="431"/>
      <c r="F38" s="432"/>
      <c r="H38" s="433" t="n">
        <v>34</v>
      </c>
      <c r="I38" s="434" t="n">
        <v>305.181</v>
      </c>
      <c r="J38" s="430" t="n">
        <v>51</v>
      </c>
      <c r="K38" s="431" t="n">
        <f aca="false">I38+(J38/1000)</f>
        <v>305.232</v>
      </c>
      <c r="L38" s="432" t="s">
        <v>600</v>
      </c>
      <c r="M38" s="420"/>
      <c r="N38" s="439" t="n">
        <v>243</v>
      </c>
      <c r="O38" s="440"/>
      <c r="P38" s="430" t="s">
        <v>601</v>
      </c>
      <c r="Q38" s="431"/>
      <c r="R38" s="432" t="s">
        <v>599</v>
      </c>
      <c r="S38" s="140"/>
      <c r="T38" s="421"/>
      <c r="U38" s="421"/>
      <c r="V38" s="391"/>
      <c r="W38" s="140"/>
      <c r="X38" s="140"/>
      <c r="Y38" s="140"/>
      <c r="Z38" s="140"/>
      <c r="AA38" s="140"/>
      <c r="AR38" s="212" t="s">
        <v>617</v>
      </c>
      <c r="AV38" s="365"/>
      <c r="AZ38" s="413"/>
      <c r="BF38" s="398"/>
      <c r="BI38" s="299"/>
      <c r="BJ38" s="413"/>
      <c r="BK38" s="413"/>
      <c r="BL38" s="479"/>
      <c r="CO38" s="252"/>
      <c r="CS38" s="140"/>
      <c r="CW38" s="450" t="s">
        <v>618</v>
      </c>
      <c r="DJ38" s="433" t="n">
        <v>60</v>
      </c>
      <c r="DK38" s="434" t="n">
        <v>305.992</v>
      </c>
      <c r="DL38" s="430" t="n">
        <v>-42</v>
      </c>
      <c r="DM38" s="431" t="n">
        <f aca="false">DK38+(DL38/1000)</f>
        <v>305.95</v>
      </c>
      <c r="DN38" s="432" t="s">
        <v>603</v>
      </c>
      <c r="DO38" s="460"/>
      <c r="DP38" s="433"/>
      <c r="DQ38" s="434"/>
      <c r="DR38" s="430"/>
      <c r="DS38" s="431"/>
      <c r="DT38" s="432"/>
      <c r="DX38" s="413"/>
    </row>
    <row r="39" s="365" customFormat="true" ht="18" hidden="false" customHeight="true" outlineLevel="0" collapsed="false">
      <c r="B39" s="428" t="n">
        <v>6</v>
      </c>
      <c r="C39" s="429" t="n">
        <v>304.704</v>
      </c>
      <c r="D39" s="430" t="n">
        <v>-51</v>
      </c>
      <c r="E39" s="431" t="n">
        <f aca="false">C39+(D39/1000)</f>
        <v>304.653</v>
      </c>
      <c r="F39" s="432" t="s">
        <v>600</v>
      </c>
      <c r="G39" s="0"/>
      <c r="H39" s="433"/>
      <c r="I39" s="434"/>
      <c r="J39" s="430"/>
      <c r="K39" s="431"/>
      <c r="L39" s="432"/>
      <c r="M39" s="420"/>
      <c r="N39" s="439" t="n">
        <v>244</v>
      </c>
      <c r="O39" s="440"/>
      <c r="P39" s="430" t="s">
        <v>601</v>
      </c>
      <c r="Q39" s="431"/>
      <c r="R39" s="432" t="s">
        <v>599</v>
      </c>
      <c r="S39" s="245"/>
      <c r="T39" s="245"/>
      <c r="U39" s="480"/>
      <c r="V39" s="140"/>
      <c r="W39" s="140"/>
      <c r="X39" s="245"/>
      <c r="Y39" s="441"/>
      <c r="Z39" s="140"/>
      <c r="AA39" s="245"/>
      <c r="AC39" s="423"/>
      <c r="AD39" s="0"/>
      <c r="AE39" s="0"/>
      <c r="AF39" s="4"/>
      <c r="AG39" s="4"/>
      <c r="AH39" s="0"/>
      <c r="AI39" s="0"/>
      <c r="AJ39" s="423"/>
      <c r="AK39" s="423"/>
      <c r="AL39" s="423"/>
      <c r="AM39" s="0"/>
      <c r="AN39" s="0"/>
      <c r="AO39" s="0"/>
      <c r="AP39" s="0"/>
      <c r="AQ39" s="0"/>
      <c r="AR39" s="245"/>
      <c r="AS39" s="0"/>
      <c r="AT39" s="469"/>
      <c r="AU39" s="423"/>
      <c r="AV39" s="0"/>
      <c r="AW39" s="0"/>
      <c r="AX39" s="0"/>
      <c r="AY39" s="0"/>
      <c r="AZ39" s="0"/>
      <c r="BA39" s="0"/>
      <c r="BG39" s="0"/>
      <c r="BH39" s="0"/>
      <c r="BI39" s="0"/>
      <c r="BJ39" s="0"/>
      <c r="BK39" s="252"/>
      <c r="BL39" s="245"/>
      <c r="BM39" s="0"/>
      <c r="BN39" s="0"/>
      <c r="BO39" s="0"/>
      <c r="BP39" s="0"/>
      <c r="BQ39" s="0"/>
      <c r="BR39" s="0"/>
      <c r="CE39" s="0"/>
      <c r="CN39" s="252"/>
      <c r="CO39" s="252"/>
      <c r="CP39" s="252"/>
      <c r="CQ39" s="252"/>
      <c r="CS39" s="471"/>
      <c r="CT39" s="0"/>
      <c r="CU39" s="0"/>
      <c r="CV39" s="0"/>
      <c r="CW39" s="252"/>
      <c r="CX39" s="0"/>
      <c r="DD39" s="0"/>
      <c r="DE39" s="0"/>
      <c r="DF39" s="0"/>
      <c r="DG39" s="0"/>
      <c r="DH39" s="0"/>
      <c r="DI39" s="0"/>
      <c r="DJ39" s="433" t="n">
        <v>61</v>
      </c>
      <c r="DK39" s="434" t="n">
        <v>305.994</v>
      </c>
      <c r="DL39" s="430" t="n">
        <v>-42</v>
      </c>
      <c r="DM39" s="431" t="n">
        <f aca="false">DK39+(DL39/1000)</f>
        <v>305.952</v>
      </c>
      <c r="DN39" s="432" t="s">
        <v>603</v>
      </c>
      <c r="DP39" s="439" t="n">
        <v>90</v>
      </c>
      <c r="DQ39" s="440" t="n">
        <v>1.132</v>
      </c>
      <c r="DR39" s="430" t="n">
        <v>37</v>
      </c>
      <c r="DS39" s="431" t="n">
        <f aca="false">DQ39+(DR39/1000)</f>
        <v>1.169</v>
      </c>
      <c r="DT39" s="432" t="s">
        <v>599</v>
      </c>
      <c r="DX39" s="0"/>
      <c r="DY39" s="0"/>
      <c r="ED39" s="461"/>
    </row>
    <row r="40" s="365" customFormat="true" ht="18" hidden="false" customHeight="true" outlineLevel="0" collapsed="false">
      <c r="B40" s="428" t="n">
        <v>7</v>
      </c>
      <c r="C40" s="429" t="n">
        <v>304.628</v>
      </c>
      <c r="D40" s="430" t="n">
        <v>-51</v>
      </c>
      <c r="E40" s="431" t="n">
        <f aca="false">C40+(D40/1000)</f>
        <v>304.577</v>
      </c>
      <c r="F40" s="432" t="s">
        <v>600</v>
      </c>
      <c r="G40" s="0"/>
      <c r="H40" s="439" t="n">
        <v>35</v>
      </c>
      <c r="I40" s="440" t="n">
        <v>305.191</v>
      </c>
      <c r="J40" s="430" t="n">
        <v>51</v>
      </c>
      <c r="K40" s="431" t="n">
        <f aca="false">I40+(J40/1000)</f>
        <v>305.242</v>
      </c>
      <c r="L40" s="432" t="s">
        <v>600</v>
      </c>
      <c r="M40" s="420"/>
      <c r="N40" s="439" t="n">
        <v>245</v>
      </c>
      <c r="O40" s="440"/>
      <c r="P40" s="430" t="s">
        <v>601</v>
      </c>
      <c r="Q40" s="431"/>
      <c r="R40" s="432" t="s">
        <v>599</v>
      </c>
      <c r="S40" s="449"/>
      <c r="T40" s="469"/>
      <c r="U40" s="421"/>
      <c r="V40" s="441"/>
      <c r="W40" s="140"/>
      <c r="X40" s="469"/>
      <c r="Y40" s="469"/>
      <c r="Z40" s="140"/>
      <c r="AA40" s="245"/>
      <c r="AC40" s="423"/>
      <c r="AD40" s="0"/>
      <c r="AE40" s="0"/>
      <c r="AF40" s="4"/>
      <c r="AG40" s="4"/>
      <c r="AH40" s="0"/>
      <c r="AI40" s="0"/>
      <c r="AJ40" s="423"/>
      <c r="AK40" s="423"/>
      <c r="AL40" s="423"/>
      <c r="AM40" s="481" t="s">
        <v>619</v>
      </c>
      <c r="AN40" s="0"/>
      <c r="AO40" s="287"/>
      <c r="AP40" s="482" t="s">
        <v>472</v>
      </c>
      <c r="AR40" s="483"/>
      <c r="AS40" s="0"/>
      <c r="AT40" s="423"/>
      <c r="AU40" s="423"/>
      <c r="AV40" s="423"/>
      <c r="AW40" s="423"/>
      <c r="AX40" s="245"/>
      <c r="AY40" s="4"/>
      <c r="BE40" s="327"/>
      <c r="BG40" s="0"/>
      <c r="BL40" s="245"/>
      <c r="BN40" s="0"/>
      <c r="BO40" s="0"/>
      <c r="BP40" s="0"/>
      <c r="BQ40" s="0"/>
      <c r="BR40" s="0"/>
      <c r="BT40" s="0"/>
      <c r="BU40" s="327"/>
      <c r="CE40" s="0"/>
      <c r="CP40" s="252"/>
      <c r="CS40" s="245"/>
      <c r="CT40" s="245"/>
      <c r="CU40" s="0"/>
      <c r="CV40" s="0"/>
      <c r="DA40" s="0"/>
      <c r="DD40" s="0"/>
      <c r="DE40" s="0"/>
      <c r="DF40" s="0"/>
      <c r="DG40" s="0"/>
      <c r="DH40" s="0"/>
      <c r="DI40" s="0"/>
      <c r="DJ40" s="433" t="n">
        <v>62</v>
      </c>
      <c r="DK40" s="434" t="n">
        <v>305.996</v>
      </c>
      <c r="DL40" s="430" t="n">
        <v>37</v>
      </c>
      <c r="DM40" s="431" t="n">
        <f aca="false">DK40+(DL40/1000)</f>
        <v>306.033</v>
      </c>
      <c r="DN40" s="432" t="s">
        <v>600</v>
      </c>
      <c r="DP40" s="439" t="s">
        <v>430</v>
      </c>
      <c r="DQ40" s="440" t="n">
        <v>306.2</v>
      </c>
      <c r="DR40" s="430" t="n">
        <v>37</v>
      </c>
      <c r="DS40" s="431" t="n">
        <f aca="false">DQ40+(DR40/1000)</f>
        <v>306.237</v>
      </c>
      <c r="DT40" s="432" t="s">
        <v>599</v>
      </c>
      <c r="DW40" s="484"/>
      <c r="ED40" s="469"/>
    </row>
    <row r="41" s="365" customFormat="true" ht="18" hidden="false" customHeight="true" outlineLevel="0" collapsed="false">
      <c r="B41" s="433"/>
      <c r="C41" s="434"/>
      <c r="D41" s="430"/>
      <c r="E41" s="431"/>
      <c r="F41" s="432"/>
      <c r="G41" s="0"/>
      <c r="H41" s="439" t="n">
        <v>36</v>
      </c>
      <c r="I41" s="440" t="n">
        <v>305.224</v>
      </c>
      <c r="J41" s="430" t="n">
        <v>51</v>
      </c>
      <c r="K41" s="431" t="n">
        <f aca="false">I41+(J41/1000)</f>
        <v>305.275</v>
      </c>
      <c r="L41" s="432" t="s">
        <v>600</v>
      </c>
      <c r="M41" s="420"/>
      <c r="N41" s="439" t="n">
        <v>246</v>
      </c>
      <c r="O41" s="440"/>
      <c r="P41" s="430" t="s">
        <v>601</v>
      </c>
      <c r="Q41" s="431"/>
      <c r="R41" s="432" t="s">
        <v>599</v>
      </c>
      <c r="S41" s="140"/>
      <c r="T41" s="140"/>
      <c r="U41" s="435"/>
      <c r="V41" s="469"/>
      <c r="W41" s="469"/>
      <c r="X41" s="469"/>
      <c r="Y41" s="252"/>
      <c r="Z41" s="140"/>
      <c r="AA41" s="245"/>
      <c r="AB41" s="423"/>
      <c r="AC41" s="423"/>
      <c r="AD41" s="0"/>
      <c r="AE41" s="0"/>
      <c r="AF41" s="4"/>
      <c r="AG41" s="4"/>
      <c r="AH41" s="0"/>
      <c r="AI41" s="0"/>
      <c r="AJ41" s="423"/>
      <c r="AK41" s="423"/>
      <c r="AL41" s="423"/>
      <c r="AM41" s="0"/>
      <c r="AN41" s="0"/>
      <c r="AO41" s="0"/>
      <c r="AP41" s="0"/>
      <c r="AQ41" s="0"/>
      <c r="AR41" s="4"/>
      <c r="AS41" s="0"/>
      <c r="AT41" s="0"/>
      <c r="AU41" s="423"/>
      <c r="AW41" s="469"/>
      <c r="AY41" s="398"/>
      <c r="BC41" s="0"/>
      <c r="BD41" s="413"/>
      <c r="BE41" s="413"/>
      <c r="BF41" s="0"/>
      <c r="BG41" s="0"/>
      <c r="BK41" s="0"/>
      <c r="BL41" s="4"/>
      <c r="BM41" s="466"/>
      <c r="BN41" s="0"/>
      <c r="BO41" s="0"/>
      <c r="BP41" s="0"/>
      <c r="BQ41" s="0"/>
      <c r="BR41" s="0"/>
      <c r="BT41" s="0"/>
      <c r="CC41" s="0"/>
      <c r="CE41" s="0"/>
      <c r="CQ41" s="252"/>
      <c r="CS41" s="245"/>
      <c r="CT41" s="0"/>
      <c r="CU41" s="0"/>
      <c r="CV41" s="0"/>
      <c r="CX41" s="450" t="s">
        <v>620</v>
      </c>
      <c r="DD41" s="0"/>
      <c r="DE41" s="0"/>
      <c r="DF41" s="0"/>
      <c r="DG41" s="0"/>
      <c r="DH41" s="0"/>
      <c r="DI41" s="0"/>
      <c r="DJ41" s="439" t="n">
        <v>63</v>
      </c>
      <c r="DK41" s="440" t="n">
        <v>306.003</v>
      </c>
      <c r="DL41" s="430" t="n">
        <v>-40</v>
      </c>
      <c r="DM41" s="431" t="n">
        <f aca="false">DK41+(DL41/1000)</f>
        <v>305.963</v>
      </c>
      <c r="DN41" s="432" t="s">
        <v>603</v>
      </c>
      <c r="DO41" s="460"/>
      <c r="DP41" s="433" t="n">
        <v>91</v>
      </c>
      <c r="DQ41" s="434" t="n">
        <v>306.204</v>
      </c>
      <c r="DR41" s="430" t="n">
        <v>-65</v>
      </c>
      <c r="DS41" s="431" t="n">
        <f aca="false">DQ41+(DR41/1000)</f>
        <v>306.139</v>
      </c>
      <c r="DT41" s="432" t="s">
        <v>600</v>
      </c>
      <c r="DU41" s="0"/>
      <c r="ED41" s="245"/>
    </row>
    <row r="42" s="365" customFormat="true" ht="18" hidden="false" customHeight="true" outlineLevel="0" collapsed="false">
      <c r="B42" s="433" t="n">
        <v>8</v>
      </c>
      <c r="C42" s="434" t="n">
        <v>304.746</v>
      </c>
      <c r="D42" s="430" t="n">
        <v>65</v>
      </c>
      <c r="E42" s="431" t="n">
        <f aca="false">C42+(D42/1000)</f>
        <v>304.811</v>
      </c>
      <c r="F42" s="432" t="s">
        <v>600</v>
      </c>
      <c r="G42" s="0"/>
      <c r="H42" s="433"/>
      <c r="I42" s="434"/>
      <c r="J42" s="430"/>
      <c r="K42" s="431"/>
      <c r="L42" s="432"/>
      <c r="M42" s="420"/>
      <c r="N42" s="439" t="n">
        <v>247</v>
      </c>
      <c r="O42" s="440"/>
      <c r="P42" s="430" t="s">
        <v>601</v>
      </c>
      <c r="Q42" s="431"/>
      <c r="R42" s="432" t="s">
        <v>599</v>
      </c>
      <c r="S42" s="409"/>
      <c r="T42" s="409"/>
      <c r="U42" s="140"/>
      <c r="V42" s="140"/>
      <c r="W42" s="469"/>
      <c r="X42" s="245"/>
      <c r="Y42" s="391"/>
      <c r="Z42" s="140"/>
      <c r="AA42" s="245"/>
      <c r="AC42" s="423"/>
      <c r="AD42" s="0"/>
      <c r="AE42" s="0"/>
      <c r="AF42" s="4"/>
      <c r="AG42" s="4"/>
      <c r="AH42" s="0"/>
      <c r="AI42" s="0"/>
      <c r="AJ42" s="423"/>
      <c r="AK42" s="423"/>
      <c r="AL42" s="252"/>
      <c r="AM42" s="252"/>
      <c r="AN42" s="0"/>
      <c r="AO42" s="0"/>
      <c r="AP42" s="0"/>
      <c r="AQ42" s="0"/>
      <c r="AR42" s="0"/>
      <c r="AS42" s="0"/>
      <c r="AT42" s="0"/>
      <c r="AU42" s="0"/>
      <c r="AV42" s="0"/>
      <c r="BB42" s="0"/>
      <c r="BC42" s="0"/>
      <c r="BD42" s="0"/>
      <c r="BE42" s="0"/>
      <c r="BF42" s="252"/>
      <c r="BG42" s="245"/>
      <c r="BK42" s="0"/>
      <c r="BL42" s="4"/>
      <c r="BM42" s="0"/>
      <c r="BN42" s="0"/>
      <c r="BO42" s="0"/>
      <c r="BP42" s="0"/>
      <c r="BQ42" s="0"/>
      <c r="BR42" s="0"/>
      <c r="CE42" s="0"/>
      <c r="CM42" s="252"/>
      <c r="CN42" s="252"/>
      <c r="CQ42" s="451" t="n">
        <v>53</v>
      </c>
      <c r="CR42" s="252"/>
      <c r="CT42" s="0"/>
      <c r="CU42" s="0"/>
      <c r="CV42" s="0"/>
      <c r="CX42" s="252"/>
      <c r="DA42" s="0"/>
      <c r="DD42" s="0"/>
      <c r="DE42" s="0"/>
      <c r="DF42" s="0"/>
      <c r="DG42" s="0"/>
      <c r="DH42" s="0"/>
      <c r="DI42" s="0"/>
      <c r="DJ42" s="433" t="n">
        <v>64</v>
      </c>
      <c r="DK42" s="434" t="n">
        <v>306.021</v>
      </c>
      <c r="DL42" s="430" t="n">
        <v>-65</v>
      </c>
      <c r="DM42" s="431" t="n">
        <f aca="false">DK42+(DL42/1000)</f>
        <v>305.956</v>
      </c>
      <c r="DN42" s="432" t="s">
        <v>600</v>
      </c>
      <c r="DP42" s="433" t="n">
        <v>92</v>
      </c>
      <c r="DQ42" s="434" t="n">
        <v>306.226</v>
      </c>
      <c r="DR42" s="430" t="n">
        <v>-55</v>
      </c>
      <c r="DS42" s="431" t="n">
        <f aca="false">DQ42+(DR42/1000)</f>
        <v>306.171</v>
      </c>
      <c r="DT42" s="432" t="s">
        <v>600</v>
      </c>
      <c r="DU42" s="0"/>
      <c r="ED42" s="446"/>
    </row>
    <row r="43" s="365" customFormat="true" ht="18" hidden="false" customHeight="true" outlineLevel="0" collapsed="false">
      <c r="B43" s="433" t="n">
        <v>9</v>
      </c>
      <c r="C43" s="434" t="n">
        <v>304.647</v>
      </c>
      <c r="D43" s="430" t="n">
        <v>65</v>
      </c>
      <c r="E43" s="431" t="n">
        <f aca="false">C43+(D43/1000)</f>
        <v>304.712</v>
      </c>
      <c r="F43" s="432" t="s">
        <v>600</v>
      </c>
      <c r="G43" s="0"/>
      <c r="H43" s="433" t="n">
        <v>41</v>
      </c>
      <c r="I43" s="434" t="n">
        <v>305.473</v>
      </c>
      <c r="J43" s="430" t="n">
        <v>65</v>
      </c>
      <c r="K43" s="431" t="n">
        <f aca="false">I43+(J43/1000)</f>
        <v>305.538</v>
      </c>
      <c r="L43" s="432" t="s">
        <v>600</v>
      </c>
      <c r="M43" s="420"/>
      <c r="N43" s="439" t="n">
        <v>248</v>
      </c>
      <c r="O43" s="440"/>
      <c r="P43" s="430" t="s">
        <v>601</v>
      </c>
      <c r="Q43" s="431"/>
      <c r="R43" s="432" t="s">
        <v>599</v>
      </c>
      <c r="S43" s="469"/>
      <c r="T43" s="469"/>
      <c r="U43" s="469"/>
      <c r="V43" s="140"/>
      <c r="W43" s="269"/>
      <c r="X43" s="245"/>
      <c r="Y43" s="245"/>
      <c r="Z43" s="441"/>
      <c r="AA43" s="245"/>
      <c r="AC43" s="423"/>
      <c r="AD43" s="0"/>
      <c r="AE43" s="0"/>
      <c r="AF43" s="4"/>
      <c r="AG43" s="4"/>
      <c r="AH43" s="0"/>
      <c r="AI43" s="0"/>
      <c r="AJ43" s="423"/>
      <c r="AK43" s="252"/>
      <c r="AL43" s="485" t="s">
        <v>439</v>
      </c>
      <c r="AM43" s="0"/>
      <c r="AN43" s="0"/>
      <c r="AO43" s="0"/>
      <c r="AP43" s="0"/>
      <c r="AQ43" s="0"/>
      <c r="AR43" s="469"/>
      <c r="AT43" s="423"/>
      <c r="AU43" s="423"/>
      <c r="AV43" s="423"/>
      <c r="AX43" s="245"/>
      <c r="AY43" s="245"/>
      <c r="BA43" s="327"/>
      <c r="BH43" s="0"/>
      <c r="BL43" s="486"/>
      <c r="BM43" s="0"/>
      <c r="BN43" s="0"/>
      <c r="BO43" s="0"/>
      <c r="BP43" s="0"/>
      <c r="BQ43" s="0"/>
      <c r="BR43" s="0"/>
      <c r="BS43" s="0"/>
      <c r="BT43" s="0"/>
      <c r="BU43" s="437"/>
      <c r="CE43" s="0"/>
      <c r="CI43" s="0"/>
      <c r="CO43" s="252"/>
      <c r="CR43" s="451" t="n">
        <v>56</v>
      </c>
      <c r="CS43" s="451" t="n">
        <v>63</v>
      </c>
      <c r="CU43" s="467" t="n">
        <v>65</v>
      </c>
      <c r="CV43" s="0"/>
      <c r="DD43" s="0"/>
      <c r="DE43" s="0"/>
      <c r="DF43" s="0"/>
      <c r="DG43" s="0"/>
      <c r="DH43" s="0"/>
      <c r="DI43" s="0"/>
      <c r="DJ43" s="439" t="n">
        <v>65</v>
      </c>
      <c r="DK43" s="440" t="n">
        <v>306.014</v>
      </c>
      <c r="DL43" s="430" t="n">
        <v>-40</v>
      </c>
      <c r="DM43" s="431" t="n">
        <f aca="false">DK43+(DL43/1000)</f>
        <v>305.974</v>
      </c>
      <c r="DN43" s="432" t="s">
        <v>603</v>
      </c>
      <c r="DP43" s="433" t="n">
        <v>92</v>
      </c>
      <c r="DQ43" s="434" t="n">
        <v>306.226</v>
      </c>
      <c r="DR43" s="430" t="n">
        <v>55</v>
      </c>
      <c r="DS43" s="431" t="n">
        <f aca="false">DQ43+(DR43/1000)</f>
        <v>306.281</v>
      </c>
      <c r="DT43" s="432" t="s">
        <v>600</v>
      </c>
      <c r="DU43" s="0"/>
    </row>
    <row r="44" s="365" customFormat="true" ht="18" hidden="false" customHeight="true" outlineLevel="0" collapsed="false">
      <c r="B44" s="433" t="n">
        <v>10</v>
      </c>
      <c r="C44" s="434" t="n">
        <v>304.746</v>
      </c>
      <c r="D44" s="430" t="n">
        <v>-65</v>
      </c>
      <c r="E44" s="431" t="n">
        <f aca="false">C44+(D44/1000)</f>
        <v>304.681</v>
      </c>
      <c r="F44" s="432" t="s">
        <v>600</v>
      </c>
      <c r="G44" s="0"/>
      <c r="H44" s="433" t="n">
        <v>42</v>
      </c>
      <c r="I44" s="434" t="n">
        <v>305.511</v>
      </c>
      <c r="J44" s="430" t="n">
        <v>65</v>
      </c>
      <c r="K44" s="431" t="n">
        <f aca="false">I44+(J44/1000)</f>
        <v>305.576</v>
      </c>
      <c r="L44" s="432" t="s">
        <v>600</v>
      </c>
      <c r="M44" s="420"/>
      <c r="N44" s="439" t="n">
        <v>249</v>
      </c>
      <c r="O44" s="440"/>
      <c r="P44" s="430" t="s">
        <v>601</v>
      </c>
      <c r="Q44" s="431"/>
      <c r="R44" s="432" t="s">
        <v>599</v>
      </c>
      <c r="S44" s="469"/>
      <c r="T44" s="452"/>
      <c r="U44" s="465"/>
      <c r="V44" s="140"/>
      <c r="W44" s="391"/>
      <c r="X44" s="140"/>
      <c r="Y44" s="140"/>
      <c r="Z44" s="140"/>
      <c r="AA44" s="245"/>
      <c r="AC44" s="0"/>
      <c r="AD44" s="0"/>
      <c r="AE44" s="0"/>
      <c r="AG44" s="4"/>
      <c r="AH44" s="0"/>
      <c r="AI44" s="0"/>
      <c r="AJ44" s="423"/>
      <c r="AK44" s="423"/>
      <c r="AL44" s="423"/>
      <c r="AN44" s="0"/>
      <c r="AO44" s="0"/>
      <c r="AP44" s="0"/>
      <c r="AQ44" s="0"/>
      <c r="AR44" s="245"/>
      <c r="AT44" s="0"/>
      <c r="AU44" s="423"/>
      <c r="AX44" s="245"/>
      <c r="AY44" s="245"/>
      <c r="AZ44" s="0"/>
      <c r="BA44" s="0"/>
      <c r="BB44" s="398"/>
      <c r="BH44" s="0"/>
      <c r="BI44" s="413"/>
      <c r="BJ44" s="0"/>
      <c r="BK44" s="0"/>
      <c r="BL44" s="465"/>
      <c r="BM44" s="0"/>
      <c r="BN44" s="0"/>
      <c r="BO44" s="0"/>
      <c r="BP44" s="0"/>
      <c r="BQ44" s="0"/>
      <c r="BR44" s="0"/>
      <c r="BS44" s="0"/>
      <c r="BT44" s="0"/>
      <c r="BV44" s="0"/>
      <c r="CE44" s="0"/>
      <c r="CI44" s="0"/>
      <c r="CP44" s="252"/>
      <c r="CS44" s="252"/>
      <c r="CU44" s="252"/>
      <c r="DD44" s="0"/>
      <c r="DE44" s="0"/>
      <c r="DF44" s="0"/>
      <c r="DG44" s="0"/>
      <c r="DH44" s="0"/>
      <c r="DI44" s="0"/>
      <c r="DJ44" s="439" t="n">
        <v>65</v>
      </c>
      <c r="DK44" s="440" t="n">
        <v>306.014</v>
      </c>
      <c r="DL44" s="430" t="n">
        <v>40</v>
      </c>
      <c r="DM44" s="431" t="n">
        <f aca="false">DK44+(DL44/1000)</f>
        <v>306.054</v>
      </c>
      <c r="DN44" s="432" t="s">
        <v>603</v>
      </c>
      <c r="DP44" s="428" t="n">
        <v>93</v>
      </c>
      <c r="DQ44" s="429" t="n">
        <v>306.246</v>
      </c>
      <c r="DR44" s="430" t="n">
        <v>65</v>
      </c>
      <c r="DS44" s="431" t="n">
        <f aca="false">DQ44+(DR44/1000)</f>
        <v>306.311</v>
      </c>
      <c r="DT44" s="432" t="s">
        <v>600</v>
      </c>
      <c r="EA44" s="472"/>
      <c r="EC44" s="438"/>
    </row>
    <row r="45" s="365" customFormat="true" ht="18" hidden="false" customHeight="true" outlineLevel="0" collapsed="false">
      <c r="B45" s="433" t="n">
        <v>11</v>
      </c>
      <c r="C45" s="434" t="n">
        <v>304.844</v>
      </c>
      <c r="D45" s="430" t="n">
        <v>-65</v>
      </c>
      <c r="E45" s="431" t="n">
        <f aca="false">C45+(D45/1000)</f>
        <v>304.779</v>
      </c>
      <c r="F45" s="432" t="s">
        <v>600</v>
      </c>
      <c r="G45" s="0"/>
      <c r="H45" s="433" t="n">
        <v>43</v>
      </c>
      <c r="I45" s="434" t="n">
        <v>305.545</v>
      </c>
      <c r="J45" s="430" t="n">
        <v>-55</v>
      </c>
      <c r="K45" s="431" t="n">
        <f aca="false">I45+(J45/1000)</f>
        <v>305.49</v>
      </c>
      <c r="L45" s="432" t="s">
        <v>600</v>
      </c>
      <c r="M45" s="420"/>
      <c r="N45" s="439" t="n">
        <v>250</v>
      </c>
      <c r="O45" s="440"/>
      <c r="P45" s="430" t="s">
        <v>601</v>
      </c>
      <c r="Q45" s="431"/>
      <c r="R45" s="432" t="s">
        <v>599</v>
      </c>
      <c r="S45" s="391"/>
      <c r="T45" s="245"/>
      <c r="U45" s="245"/>
      <c r="V45" s="421"/>
      <c r="W45" s="245"/>
      <c r="X45" s="140"/>
      <c r="Y45" s="391"/>
      <c r="Z45" s="245"/>
      <c r="AA45" s="140"/>
      <c r="AB45" s="423"/>
      <c r="AC45" s="398"/>
      <c r="AD45" s="0"/>
      <c r="AE45" s="0"/>
      <c r="AF45" s="4"/>
      <c r="AH45" s="0"/>
      <c r="AI45" s="0"/>
      <c r="AJ45" s="252"/>
      <c r="AK45" s="423"/>
      <c r="AL45" s="423"/>
      <c r="AM45" s="252"/>
      <c r="AN45" s="0"/>
      <c r="AO45" s="0"/>
      <c r="AP45" s="0"/>
      <c r="AQ45" s="0"/>
      <c r="AR45" s="0"/>
      <c r="AS45" s="0"/>
      <c r="AT45" s="0"/>
      <c r="AU45" s="0"/>
      <c r="AV45" s="0"/>
      <c r="BB45" s="0"/>
      <c r="BC45" s="0"/>
      <c r="BD45" s="0"/>
      <c r="BE45" s="0"/>
      <c r="BF45" s="252"/>
      <c r="BG45" s="245"/>
      <c r="BI45" s="252"/>
      <c r="BJ45" s="0"/>
      <c r="BL45" s="4"/>
      <c r="BM45" s="0"/>
      <c r="BN45" s="0"/>
      <c r="BO45" s="0"/>
      <c r="BP45" s="0"/>
      <c r="BQ45" s="0"/>
      <c r="BR45" s="0"/>
      <c r="BS45" s="0"/>
      <c r="BT45" s="0"/>
      <c r="BX45" s="0"/>
      <c r="CE45" s="0"/>
      <c r="CM45" s="252"/>
      <c r="CN45" s="252"/>
      <c r="CO45" s="487" t="s">
        <v>544</v>
      </c>
      <c r="CQ45" s="252"/>
      <c r="CR45" s="0"/>
      <c r="CT45" s="0"/>
      <c r="CU45" s="252"/>
      <c r="CW45" s="0"/>
      <c r="CX45" s="252"/>
      <c r="CZ45" s="252"/>
      <c r="DD45" s="0"/>
      <c r="DE45" s="0"/>
      <c r="DF45" s="0"/>
      <c r="DG45" s="0"/>
      <c r="DH45" s="0"/>
      <c r="DI45" s="0"/>
      <c r="DJ45" s="439" t="n">
        <v>66</v>
      </c>
      <c r="DK45" s="440" t="n">
        <v>306.014</v>
      </c>
      <c r="DL45" s="430" t="n">
        <v>-40</v>
      </c>
      <c r="DM45" s="431" t="n">
        <f aca="false">DK45+(DL45/1000)</f>
        <v>305.974</v>
      </c>
      <c r="DN45" s="432" t="s">
        <v>603</v>
      </c>
      <c r="DO45" s="0"/>
      <c r="DP45" s="439" t="n">
        <v>95</v>
      </c>
      <c r="DQ45" s="440" t="n">
        <v>306.285</v>
      </c>
      <c r="DR45" s="430" t="n">
        <v>-65</v>
      </c>
      <c r="DS45" s="431" t="n">
        <f aca="false">DQ45+(DR45/1000)</f>
        <v>306.22</v>
      </c>
      <c r="DT45" s="432" t="s">
        <v>600</v>
      </c>
      <c r="DU45" s="252"/>
      <c r="DV45" s="0"/>
      <c r="DW45" s="0"/>
      <c r="DX45" s="0"/>
      <c r="DY45" s="0"/>
      <c r="DZ45" s="0"/>
    </row>
    <row r="46" s="365" customFormat="true" ht="18" hidden="false" customHeight="true" outlineLevel="0" collapsed="false">
      <c r="B46" s="433" t="n">
        <v>12</v>
      </c>
      <c r="C46" s="434" t="n">
        <v>304.788</v>
      </c>
      <c r="D46" s="430" t="n">
        <v>51</v>
      </c>
      <c r="E46" s="431" t="n">
        <f aca="false">C46+(D46/1000)</f>
        <v>304.839</v>
      </c>
      <c r="F46" s="432" t="s">
        <v>600</v>
      </c>
      <c r="G46" s="0"/>
      <c r="H46" s="433" t="n">
        <v>43</v>
      </c>
      <c r="I46" s="434" t="n">
        <v>305.545</v>
      </c>
      <c r="J46" s="430" t="n">
        <v>55</v>
      </c>
      <c r="K46" s="431" t="n">
        <f aca="false">I46+(J46/1000)</f>
        <v>305.6</v>
      </c>
      <c r="L46" s="432" t="s">
        <v>600</v>
      </c>
      <c r="M46" s="420"/>
      <c r="N46" s="439" t="n">
        <v>250</v>
      </c>
      <c r="O46" s="440"/>
      <c r="P46" s="430" t="s">
        <v>601</v>
      </c>
      <c r="Q46" s="431"/>
      <c r="R46" s="432" t="s">
        <v>599</v>
      </c>
      <c r="S46" s="435"/>
      <c r="T46" s="391"/>
      <c r="U46" s="391"/>
      <c r="V46" s="140"/>
      <c r="W46" s="140"/>
      <c r="X46" s="140"/>
      <c r="Y46" s="245"/>
      <c r="Z46" s="245"/>
      <c r="AA46" s="140"/>
      <c r="AB46" s="423"/>
      <c r="AC46" s="0"/>
      <c r="AD46" s="0"/>
      <c r="AE46" s="0"/>
      <c r="AG46" s="4"/>
      <c r="AH46" s="0"/>
      <c r="AI46" s="0"/>
      <c r="AJ46" s="423"/>
      <c r="AK46" s="252"/>
      <c r="AL46" s="252"/>
      <c r="AM46" s="488" t="s">
        <v>538</v>
      </c>
      <c r="AN46" s="0"/>
      <c r="AO46" s="0"/>
      <c r="AP46" s="0"/>
      <c r="AQ46" s="0"/>
      <c r="AR46" s="469"/>
      <c r="AT46" s="469"/>
      <c r="AU46" s="423"/>
      <c r="AX46" s="0"/>
      <c r="AY46" s="245"/>
      <c r="BA46" s="460"/>
      <c r="BC46" s="442"/>
      <c r="BE46" s="394"/>
      <c r="BF46" s="0"/>
      <c r="BH46" s="0"/>
      <c r="BI46" s="0"/>
      <c r="BJ46" s="0"/>
      <c r="BK46" s="413"/>
      <c r="BL46" s="466"/>
      <c r="BM46" s="0"/>
      <c r="BN46" s="0"/>
      <c r="BO46" s="0"/>
      <c r="BP46" s="0"/>
      <c r="BQ46" s="0"/>
      <c r="BR46" s="0"/>
      <c r="BS46" s="413"/>
      <c r="BT46" s="413"/>
      <c r="BV46" s="475"/>
      <c r="BW46" s="0"/>
      <c r="CB46" s="448"/>
      <c r="CE46" s="0"/>
      <c r="CG46" s="0"/>
      <c r="CH46" s="398"/>
      <c r="CO46" s="252"/>
      <c r="CR46" s="0"/>
      <c r="CT46" s="0"/>
      <c r="CW46" s="0"/>
      <c r="DD46" s="0"/>
      <c r="DE46" s="0"/>
      <c r="DF46" s="0"/>
      <c r="DG46" s="0"/>
      <c r="DH46" s="0"/>
      <c r="DI46" s="0"/>
      <c r="DJ46" s="439" t="n">
        <v>66</v>
      </c>
      <c r="DK46" s="440" t="n">
        <v>306.014</v>
      </c>
      <c r="DL46" s="430" t="n">
        <v>40</v>
      </c>
      <c r="DM46" s="431" t="n">
        <f aca="false">DK46+(DL46/1000)</f>
        <v>306.054</v>
      </c>
      <c r="DN46" s="432" t="s">
        <v>603</v>
      </c>
      <c r="DO46" s="413"/>
      <c r="DP46" s="439" t="n">
        <v>96</v>
      </c>
      <c r="DQ46" s="440" t="n">
        <v>306.277</v>
      </c>
      <c r="DR46" s="430" t="n">
        <v>51</v>
      </c>
      <c r="DS46" s="431" t="n">
        <f aca="false">DQ46+(DR46/1000)</f>
        <v>306.328</v>
      </c>
      <c r="DT46" s="432" t="s">
        <v>600</v>
      </c>
      <c r="DU46" s="412"/>
      <c r="DV46" s="0"/>
      <c r="EB46" s="140"/>
      <c r="EC46" s="140"/>
      <c r="ED46" s="140"/>
    </row>
    <row r="47" s="365" customFormat="true" ht="18" hidden="false" customHeight="true" outlineLevel="0" collapsed="false">
      <c r="B47" s="433" t="n">
        <v>14</v>
      </c>
      <c r="C47" s="434" t="n">
        <v>304.904</v>
      </c>
      <c r="D47" s="430" t="n">
        <v>65</v>
      </c>
      <c r="E47" s="431" t="n">
        <f aca="false">C47+(D47/1000)</f>
        <v>304.969</v>
      </c>
      <c r="F47" s="432" t="s">
        <v>600</v>
      </c>
      <c r="G47" s="0"/>
      <c r="H47" s="433" t="s">
        <v>621</v>
      </c>
      <c r="I47" s="434" t="n">
        <v>305.6</v>
      </c>
      <c r="J47" s="430" t="n">
        <v>51</v>
      </c>
      <c r="K47" s="431" t="n">
        <f aca="false">I47+(J47/1000)</f>
        <v>305.651</v>
      </c>
      <c r="L47" s="432" t="s">
        <v>600</v>
      </c>
      <c r="M47" s="420"/>
      <c r="N47" s="439" t="n">
        <v>251</v>
      </c>
      <c r="O47" s="440" t="n">
        <v>0</v>
      </c>
      <c r="P47" s="430" t="n">
        <v>37</v>
      </c>
      <c r="Q47" s="431" t="n">
        <f aca="false">O47+(P47/1000)</f>
        <v>0.037</v>
      </c>
      <c r="R47" s="432" t="s">
        <v>599</v>
      </c>
      <c r="S47" s="469"/>
      <c r="T47" s="140"/>
      <c r="U47" s="140"/>
      <c r="V47" s="140"/>
      <c r="W47" s="140"/>
      <c r="X47" s="245"/>
      <c r="Y47" s="245"/>
      <c r="Z47" s="140"/>
      <c r="AA47" s="140"/>
      <c r="AB47" s="252"/>
      <c r="AC47" s="0"/>
      <c r="AD47" s="0"/>
      <c r="AE47" s="0"/>
      <c r="AG47" s="4"/>
      <c r="AH47" s="0"/>
      <c r="AI47" s="0"/>
      <c r="AJ47" s="423"/>
      <c r="AK47" s="423"/>
      <c r="AL47" s="423"/>
      <c r="AM47" s="0"/>
      <c r="AN47" s="0"/>
      <c r="AO47" s="0"/>
      <c r="AP47" s="0"/>
      <c r="AQ47" s="0"/>
      <c r="AR47" s="469"/>
      <c r="AT47" s="423"/>
      <c r="AU47" s="423"/>
      <c r="AW47" s="469"/>
      <c r="AX47" s="489"/>
      <c r="AY47" s="245"/>
      <c r="BC47" s="0"/>
      <c r="BD47" s="0"/>
      <c r="BE47" s="0"/>
      <c r="BH47" s="0"/>
      <c r="BI47" s="0"/>
      <c r="BJ47" s="0"/>
      <c r="BL47" s="449"/>
      <c r="BM47" s="0"/>
      <c r="BN47" s="0"/>
      <c r="BO47" s="0"/>
      <c r="BP47" s="0"/>
      <c r="BQ47" s="0"/>
      <c r="BR47" s="0"/>
      <c r="BS47" s="0"/>
      <c r="BT47" s="0"/>
      <c r="BW47" s="0"/>
      <c r="CE47" s="0"/>
      <c r="CF47" s="413"/>
      <c r="CH47" s="0"/>
      <c r="CR47" s="0"/>
      <c r="CT47" s="0"/>
      <c r="DD47" s="0"/>
      <c r="DE47" s="0"/>
      <c r="DF47" s="0"/>
      <c r="DG47" s="0"/>
      <c r="DH47" s="0"/>
      <c r="DI47" s="0"/>
      <c r="DJ47" s="433" t="n">
        <v>67</v>
      </c>
      <c r="DK47" s="434" t="n">
        <v>306.019</v>
      </c>
      <c r="DL47" s="430" t="n">
        <v>-51</v>
      </c>
      <c r="DM47" s="431" t="n">
        <f aca="false">DK47+(DL47/1000)</f>
        <v>305.968</v>
      </c>
      <c r="DN47" s="432" t="s">
        <v>603</v>
      </c>
      <c r="DP47" s="428" t="n">
        <v>97</v>
      </c>
      <c r="DQ47" s="429" t="n">
        <v>306.339</v>
      </c>
      <c r="DR47" s="430" t="n">
        <v>-65</v>
      </c>
      <c r="DS47" s="431" t="n">
        <f aca="false">DQ47+(DR47/1000)</f>
        <v>306.274</v>
      </c>
      <c r="DT47" s="432" t="s">
        <v>600</v>
      </c>
      <c r="DU47" s="0"/>
      <c r="DV47" s="468"/>
      <c r="DW47" s="0"/>
      <c r="EB47" s="140"/>
      <c r="EC47" s="415"/>
      <c r="ED47" s="140"/>
    </row>
    <row r="48" s="365" customFormat="true" ht="18" hidden="false" customHeight="true" outlineLevel="0" collapsed="false">
      <c r="B48" s="433"/>
      <c r="C48" s="434"/>
      <c r="D48" s="430"/>
      <c r="E48" s="431"/>
      <c r="F48" s="432"/>
      <c r="G48" s="0"/>
      <c r="H48" s="433" t="s">
        <v>622</v>
      </c>
      <c r="I48" s="434" t="n">
        <v>305.6</v>
      </c>
      <c r="J48" s="430" t="n">
        <v>-51</v>
      </c>
      <c r="K48" s="431" t="n">
        <f aca="false">I48+(J48/1000)</f>
        <v>305.549</v>
      </c>
      <c r="L48" s="432" t="s">
        <v>600</v>
      </c>
      <c r="M48" s="420"/>
      <c r="N48" s="439" t="n">
        <v>252</v>
      </c>
      <c r="O48" s="440"/>
      <c r="P48" s="430" t="s">
        <v>601</v>
      </c>
      <c r="Q48" s="431"/>
      <c r="R48" s="432" t="s">
        <v>599</v>
      </c>
      <c r="S48" s="391"/>
      <c r="T48" s="245"/>
      <c r="U48" s="245"/>
      <c r="V48" s="465"/>
      <c r="W48" s="140"/>
      <c r="X48" s="245"/>
      <c r="Y48" s="245"/>
      <c r="Z48" s="140"/>
      <c r="AA48" s="299"/>
      <c r="AB48" s="423"/>
      <c r="AC48" s="252"/>
      <c r="AD48" s="0"/>
      <c r="AE48" s="0"/>
      <c r="AF48" s="4"/>
      <c r="AG48" s="354" t="n">
        <v>217</v>
      </c>
      <c r="AH48" s="0"/>
      <c r="AI48" s="252"/>
      <c r="AJ48" s="252"/>
      <c r="AK48" s="0"/>
      <c r="AL48" s="423"/>
      <c r="AM48" s="252"/>
      <c r="AN48" s="252"/>
      <c r="AO48" s="0"/>
      <c r="AP48" s="0"/>
      <c r="AQ48" s="0"/>
      <c r="AR48" s="0"/>
      <c r="AS48" s="0"/>
      <c r="AT48" s="0"/>
      <c r="AU48" s="0"/>
      <c r="AV48" s="0"/>
      <c r="BB48" s="0"/>
      <c r="BC48" s="0"/>
      <c r="BD48" s="0"/>
      <c r="BE48" s="0"/>
      <c r="BF48" s="252"/>
      <c r="BG48" s="245"/>
      <c r="BH48" s="0"/>
      <c r="BI48" s="0"/>
      <c r="BJ48" s="0"/>
      <c r="BL48" s="245"/>
      <c r="BM48" s="0"/>
      <c r="BN48" s="0"/>
      <c r="BO48" s="0"/>
      <c r="BP48" s="0"/>
      <c r="BQ48" s="0"/>
      <c r="BR48" s="0"/>
      <c r="BT48" s="490"/>
      <c r="BV48" s="0"/>
      <c r="BX48" s="0"/>
      <c r="CD48" s="0"/>
      <c r="CE48" s="0"/>
      <c r="CF48" s="0"/>
      <c r="CG48" s="0"/>
      <c r="CM48" s="252"/>
      <c r="CN48" s="252"/>
      <c r="CO48" s="487" t="s">
        <v>449</v>
      </c>
      <c r="CQ48" s="252"/>
      <c r="CR48" s="0"/>
      <c r="CS48" s="0"/>
      <c r="CT48" s="0"/>
      <c r="CW48" s="0"/>
      <c r="DD48" s="0"/>
      <c r="DE48" s="0"/>
      <c r="DF48" s="0"/>
      <c r="DG48" s="0"/>
      <c r="DH48" s="0"/>
      <c r="DI48" s="0"/>
      <c r="DJ48" s="433" t="n">
        <v>68</v>
      </c>
      <c r="DK48" s="434" t="n">
        <v>306.019</v>
      </c>
      <c r="DL48" s="430" t="n">
        <v>-42</v>
      </c>
      <c r="DM48" s="431" t="n">
        <f aca="false">DK48+(DL48/1000)</f>
        <v>305.977</v>
      </c>
      <c r="DN48" s="432" t="s">
        <v>603</v>
      </c>
      <c r="DP48" s="439" t="n">
        <v>98</v>
      </c>
      <c r="DQ48" s="440" t="n">
        <v>306.352</v>
      </c>
      <c r="DR48" s="430" t="n">
        <v>-51</v>
      </c>
      <c r="DS48" s="431" t="n">
        <f aca="false">DQ48+(DR48/1000)</f>
        <v>306.301</v>
      </c>
      <c r="DT48" s="432" t="s">
        <v>600</v>
      </c>
      <c r="EB48" s="140"/>
      <c r="EC48" s="140"/>
      <c r="ED48" s="140"/>
    </row>
    <row r="49" s="365" customFormat="true" ht="18" hidden="false" customHeight="true" outlineLevel="0" collapsed="false">
      <c r="B49" s="439" t="n">
        <v>15</v>
      </c>
      <c r="C49" s="440" t="n">
        <v>304.904</v>
      </c>
      <c r="D49" s="430" t="n">
        <v>-55</v>
      </c>
      <c r="E49" s="431" t="n">
        <f aca="false">C49+(D49/1000)</f>
        <v>304.849</v>
      </c>
      <c r="F49" s="432" t="s">
        <v>600</v>
      </c>
      <c r="G49" s="0"/>
      <c r="H49" s="433" t="n">
        <v>45</v>
      </c>
      <c r="I49" s="434" t="n">
        <v>305.661</v>
      </c>
      <c r="J49" s="430" t="n">
        <v>-55</v>
      </c>
      <c r="K49" s="431" t="n">
        <f aca="false">I49+(J49/1000)</f>
        <v>305.606</v>
      </c>
      <c r="L49" s="432" t="s">
        <v>600</v>
      </c>
      <c r="M49" s="420"/>
      <c r="N49" s="439" t="n">
        <v>253</v>
      </c>
      <c r="O49" s="440" t="n">
        <v>0</v>
      </c>
      <c r="P49" s="430" t="n">
        <v>37</v>
      </c>
      <c r="Q49" s="431" t="n">
        <f aca="false">O49+(P49/1000)</f>
        <v>0.037</v>
      </c>
      <c r="R49" s="432" t="s">
        <v>599</v>
      </c>
      <c r="S49" s="435"/>
      <c r="T49" s="491"/>
      <c r="U49" s="491"/>
      <c r="V49" s="492"/>
      <c r="W49" s="140"/>
      <c r="X49" s="245"/>
      <c r="Y49" s="245"/>
      <c r="Z49" s="140"/>
      <c r="AA49" s="299"/>
      <c r="AB49" s="423"/>
      <c r="AC49" s="423"/>
      <c r="AE49" s="405"/>
      <c r="AF49" s="488" t="s">
        <v>412</v>
      </c>
      <c r="AG49" s="252"/>
      <c r="AH49" s="0"/>
      <c r="AI49" s="0"/>
      <c r="AJ49" s="360"/>
      <c r="AK49" s="0"/>
      <c r="AL49" s="252"/>
      <c r="AM49" s="488" t="s">
        <v>495</v>
      </c>
      <c r="AN49" s="0"/>
      <c r="AO49" s="0"/>
      <c r="AP49" s="0"/>
      <c r="AQ49" s="0"/>
      <c r="AR49" s="245"/>
      <c r="AT49" s="423"/>
      <c r="AU49" s="423"/>
      <c r="AV49" s="423"/>
      <c r="AW49" s="423"/>
      <c r="AX49" s="469"/>
      <c r="AY49" s="245"/>
      <c r="BA49" s="327"/>
      <c r="BD49" s="0"/>
      <c r="BE49" s="0"/>
      <c r="BF49" s="0"/>
      <c r="BH49" s="0"/>
      <c r="BI49" s="0"/>
      <c r="BJ49" s="0"/>
      <c r="BL49" s="245"/>
      <c r="BM49" s="0"/>
      <c r="BN49" s="0"/>
      <c r="BO49" s="0"/>
      <c r="BP49" s="0"/>
      <c r="BQ49" s="0"/>
      <c r="BR49" s="0"/>
      <c r="BT49" s="269"/>
      <c r="BU49" s="0"/>
      <c r="BV49" s="413"/>
      <c r="BX49" s="413"/>
      <c r="CD49" s="413"/>
      <c r="CE49" s="0"/>
      <c r="CG49" s="0"/>
      <c r="CJ49" s="398"/>
      <c r="CO49" s="252"/>
      <c r="CQ49" s="451" t="n">
        <v>51</v>
      </c>
      <c r="CR49" s="0"/>
      <c r="CS49" s="0"/>
      <c r="CT49" s="0"/>
      <c r="CU49" s="0"/>
      <c r="CW49" s="0"/>
      <c r="DD49" s="0"/>
      <c r="DE49" s="0"/>
      <c r="DF49" s="0"/>
      <c r="DG49" s="0"/>
      <c r="DH49" s="0"/>
      <c r="DI49" s="0"/>
      <c r="DJ49" s="433" t="n">
        <v>69</v>
      </c>
      <c r="DK49" s="434" t="n">
        <v>306.036</v>
      </c>
      <c r="DL49" s="430" t="n">
        <v>-51</v>
      </c>
      <c r="DM49" s="431" t="n">
        <f aca="false">DK49+(DL49/1000)</f>
        <v>305.985</v>
      </c>
      <c r="DN49" s="432" t="s">
        <v>600</v>
      </c>
      <c r="DP49" s="439" t="n">
        <v>99</v>
      </c>
      <c r="DQ49" s="440" t="n">
        <v>306.352</v>
      </c>
      <c r="DR49" s="430" t="n">
        <v>51</v>
      </c>
      <c r="DS49" s="431" t="n">
        <f aca="false">DQ49+(DR49/1000)</f>
        <v>306.403</v>
      </c>
      <c r="DT49" s="432" t="s">
        <v>600</v>
      </c>
      <c r="DU49" s="468"/>
    </row>
    <row r="50" s="423" customFormat="true" ht="18" hidden="false" customHeight="true" outlineLevel="0" collapsed="false">
      <c r="B50" s="433"/>
      <c r="C50" s="434"/>
      <c r="D50" s="430"/>
      <c r="E50" s="431"/>
      <c r="F50" s="432"/>
      <c r="G50" s="0"/>
      <c r="H50" s="433" t="n">
        <v>45</v>
      </c>
      <c r="I50" s="434" t="n">
        <v>305.661</v>
      </c>
      <c r="J50" s="430" t="n">
        <v>55</v>
      </c>
      <c r="K50" s="431" t="n">
        <f aca="false">I50+(J50/1000)</f>
        <v>305.716</v>
      </c>
      <c r="L50" s="432" t="s">
        <v>600</v>
      </c>
      <c r="M50" s="420"/>
      <c r="N50" s="493"/>
      <c r="O50" s="440"/>
      <c r="P50" s="430"/>
      <c r="Q50" s="431"/>
      <c r="R50" s="432"/>
      <c r="S50" s="140"/>
      <c r="T50" s="494"/>
      <c r="U50" s="140"/>
      <c r="V50" s="140"/>
      <c r="W50" s="409"/>
      <c r="X50" s="140"/>
      <c r="Y50" s="469"/>
      <c r="Z50" s="140"/>
      <c r="AA50" s="245"/>
      <c r="AB50" s="495"/>
      <c r="AD50" s="0"/>
      <c r="AE50" s="0"/>
      <c r="AF50" s="4"/>
      <c r="AG50" s="4"/>
      <c r="AI50" s="252"/>
      <c r="AK50" s="252"/>
      <c r="AQ50" s="469"/>
      <c r="AR50" s="469"/>
      <c r="BA50" s="398"/>
      <c r="BE50" s="0"/>
      <c r="BF50" s="0"/>
      <c r="BH50" s="0"/>
      <c r="BI50" s="0"/>
      <c r="BJ50" s="0"/>
      <c r="BK50" s="0"/>
      <c r="BL50" s="469"/>
      <c r="BM50" s="0"/>
      <c r="BN50" s="0"/>
      <c r="BO50" s="0"/>
      <c r="BP50" s="0"/>
      <c r="BQ50" s="0"/>
      <c r="BR50" s="0"/>
      <c r="BV50" s="0"/>
      <c r="BW50" s="0"/>
      <c r="BX50" s="0"/>
      <c r="BY50" s="0"/>
      <c r="BZ50" s="0"/>
      <c r="CA50" s="0"/>
      <c r="CB50" s="0"/>
      <c r="CD50" s="0"/>
      <c r="CE50" s="0"/>
      <c r="CF50" s="0"/>
      <c r="CG50" s="413"/>
      <c r="CH50" s="0"/>
      <c r="CI50" s="0"/>
      <c r="CP50" s="252"/>
      <c r="CQ50" s="0"/>
      <c r="CR50" s="252"/>
      <c r="CS50" s="252"/>
      <c r="CT50" s="0"/>
      <c r="CU50" s="0"/>
      <c r="CW50" s="0"/>
      <c r="CY50" s="0"/>
      <c r="DD50" s="0"/>
      <c r="DE50" s="0"/>
      <c r="DF50" s="0"/>
      <c r="DG50" s="0"/>
      <c r="DH50" s="0"/>
      <c r="DI50" s="0"/>
      <c r="DJ50" s="433" t="n">
        <v>69</v>
      </c>
      <c r="DK50" s="434" t="n">
        <v>306.036</v>
      </c>
      <c r="DL50" s="430" t="n">
        <v>51</v>
      </c>
      <c r="DM50" s="431" t="n">
        <f aca="false">DK50+(DL50/1000)</f>
        <v>306.087</v>
      </c>
      <c r="DN50" s="432" t="s">
        <v>600</v>
      </c>
      <c r="DP50" s="433"/>
      <c r="DQ50" s="434"/>
      <c r="DR50" s="430"/>
      <c r="DS50" s="431"/>
      <c r="DT50" s="432"/>
    </row>
    <row r="51" customFormat="false" ht="18" hidden="false" customHeight="true" outlineLevel="0" collapsed="false">
      <c r="B51" s="433" t="n">
        <v>16</v>
      </c>
      <c r="C51" s="434" t="n">
        <v>304.923</v>
      </c>
      <c r="D51" s="430" t="n">
        <v>65</v>
      </c>
      <c r="E51" s="431" t="n">
        <f aca="false">C51+(D51/1000)</f>
        <v>304.988</v>
      </c>
      <c r="F51" s="432" t="s">
        <v>600</v>
      </c>
      <c r="H51" s="433" t="n">
        <v>46</v>
      </c>
      <c r="I51" s="434" t="n">
        <v>305.676</v>
      </c>
      <c r="J51" s="430" t="n">
        <v>-51</v>
      </c>
      <c r="K51" s="431" t="n">
        <f aca="false">I51+(J51/1000)</f>
        <v>305.625</v>
      </c>
      <c r="L51" s="432" t="s">
        <v>600</v>
      </c>
      <c r="M51" s="420"/>
      <c r="N51" s="439" t="n">
        <v>402</v>
      </c>
      <c r="O51" s="440" t="n">
        <v>305.075</v>
      </c>
      <c r="P51" s="430" t="n">
        <v>-40</v>
      </c>
      <c r="Q51" s="431" t="n">
        <f aca="false">O51+(P51/1000)</f>
        <v>305.035</v>
      </c>
      <c r="R51" s="432" t="s">
        <v>600</v>
      </c>
      <c r="S51" s="140"/>
      <c r="T51" s="140"/>
      <c r="U51" s="140"/>
      <c r="V51" s="140"/>
      <c r="W51" s="140"/>
      <c r="X51" s="140"/>
      <c r="Y51" s="421"/>
      <c r="Z51" s="140"/>
      <c r="AA51" s="140"/>
      <c r="AC51" s="398"/>
      <c r="AL51" s="252"/>
      <c r="AM51" s="252"/>
      <c r="AN51" s="398"/>
      <c r="AQ51" s="4"/>
      <c r="AR51" s="4"/>
      <c r="BB51" s="365"/>
      <c r="BC51" s="365"/>
      <c r="BD51" s="365"/>
      <c r="BE51" s="365"/>
      <c r="BF51" s="365"/>
      <c r="BK51" s="252"/>
      <c r="BL51" s="245"/>
      <c r="BN51" s="270"/>
      <c r="BP51" s="270"/>
      <c r="BQ51" s="260"/>
      <c r="BR51" s="270"/>
      <c r="CK51" s="398"/>
      <c r="CM51" s="252"/>
      <c r="CN51" s="252"/>
      <c r="CO51" s="496" t="s">
        <v>569</v>
      </c>
      <c r="CS51" s="451" t="n">
        <v>59</v>
      </c>
      <c r="CU51" s="140"/>
      <c r="DC51" s="460"/>
      <c r="DJ51" s="433"/>
      <c r="DK51" s="434"/>
      <c r="DL51" s="430"/>
      <c r="DM51" s="431"/>
      <c r="DN51" s="432"/>
      <c r="DP51" s="439" t="n">
        <v>100</v>
      </c>
      <c r="DQ51" s="440" t="n">
        <v>306.428</v>
      </c>
      <c r="DR51" s="430" t="n">
        <v>-51</v>
      </c>
      <c r="DS51" s="431" t="n">
        <f aca="false">DQ51+(DR51/1000)</f>
        <v>306.377</v>
      </c>
      <c r="DT51" s="432" t="s">
        <v>600</v>
      </c>
    </row>
    <row r="52" customFormat="false" ht="18" hidden="false" customHeight="true" outlineLevel="0" collapsed="false">
      <c r="B52" s="433" t="s">
        <v>623</v>
      </c>
      <c r="C52" s="434" t="n">
        <v>304.869</v>
      </c>
      <c r="D52" s="430" t="n">
        <v>51</v>
      </c>
      <c r="E52" s="431" t="n">
        <f aca="false">C52+(D52/1000)</f>
        <v>304.92</v>
      </c>
      <c r="F52" s="432" t="s">
        <v>600</v>
      </c>
      <c r="H52" s="433" t="n">
        <v>47</v>
      </c>
      <c r="I52" s="434" t="n">
        <v>305.703</v>
      </c>
      <c r="J52" s="430" t="n">
        <v>-65</v>
      </c>
      <c r="K52" s="431" t="n">
        <f aca="false">I52+(J52/1000)</f>
        <v>305.638</v>
      </c>
      <c r="L52" s="432" t="s">
        <v>600</v>
      </c>
      <c r="M52" s="420"/>
      <c r="N52" s="439" t="n">
        <v>402</v>
      </c>
      <c r="O52" s="440" t="n">
        <v>305.075</v>
      </c>
      <c r="P52" s="430" t="n">
        <v>40</v>
      </c>
      <c r="Q52" s="431" t="n">
        <f aca="false">O52+(P52/1000)</f>
        <v>305.115</v>
      </c>
      <c r="R52" s="432" t="s">
        <v>600</v>
      </c>
      <c r="S52" s="140"/>
      <c r="T52" s="140"/>
      <c r="U52" s="140"/>
      <c r="V52" s="140"/>
      <c r="W52" s="140"/>
      <c r="X52" s="140"/>
      <c r="Y52" s="436"/>
      <c r="Z52" s="140"/>
      <c r="AA52" s="140"/>
      <c r="AD52" s="423"/>
      <c r="AF52" s="354" t="n">
        <v>216</v>
      </c>
      <c r="AJ52" s="451" t="n">
        <v>36</v>
      </c>
      <c r="AK52" s="252"/>
      <c r="AL52" s="497" t="s">
        <v>525</v>
      </c>
      <c r="AO52" s="4"/>
      <c r="AQ52" s="4"/>
      <c r="AR52" s="4"/>
      <c r="AY52" s="327"/>
      <c r="BB52" s="413"/>
      <c r="BE52" s="413"/>
      <c r="BL52" s="4"/>
      <c r="BN52" s="245"/>
      <c r="BP52" s="297"/>
      <c r="BQ52" s="298"/>
      <c r="BR52" s="297"/>
      <c r="CH52" s="413"/>
      <c r="CO52" s="252"/>
      <c r="CQ52" s="252"/>
      <c r="CU52" s="252"/>
      <c r="DJ52" s="439" t="n">
        <v>70</v>
      </c>
      <c r="DK52" s="440" t="n">
        <v>306.066</v>
      </c>
      <c r="DL52" s="430" t="n">
        <v>-40</v>
      </c>
      <c r="DM52" s="431" t="n">
        <f aca="false">DK52+(DL52/1000)</f>
        <v>306.026</v>
      </c>
      <c r="DN52" s="432" t="s">
        <v>603</v>
      </c>
      <c r="DP52" s="428" t="n">
        <v>101</v>
      </c>
      <c r="DQ52" s="429" t="n">
        <v>1.337</v>
      </c>
      <c r="DR52" s="430" t="n">
        <v>-65</v>
      </c>
      <c r="DS52" s="431" t="n">
        <f aca="false">DQ52+(DR52/1000)</f>
        <v>1.272</v>
      </c>
      <c r="DT52" s="432" t="s">
        <v>600</v>
      </c>
    </row>
    <row r="53" customFormat="false" ht="18" hidden="false" customHeight="true" outlineLevel="0" collapsed="false">
      <c r="B53" s="433" t="s">
        <v>624</v>
      </c>
      <c r="C53" s="434" t="n">
        <v>304.863</v>
      </c>
      <c r="D53" s="430" t="n">
        <v>-51</v>
      </c>
      <c r="E53" s="431" t="n">
        <f aca="false">C53+(D53/1000)</f>
        <v>304.812</v>
      </c>
      <c r="F53" s="432" t="s">
        <v>600</v>
      </c>
      <c r="H53" s="433" t="n">
        <v>48</v>
      </c>
      <c r="I53" s="434" t="n">
        <v>305.727</v>
      </c>
      <c r="J53" s="430" t="n">
        <v>-55</v>
      </c>
      <c r="K53" s="431" t="n">
        <f aca="false">I53+(J53/1000)</f>
        <v>305.672</v>
      </c>
      <c r="L53" s="432" t="s">
        <v>600</v>
      </c>
      <c r="M53" s="420"/>
      <c r="N53" s="439" t="n">
        <v>403</v>
      </c>
      <c r="O53" s="440" t="n">
        <v>305.128</v>
      </c>
      <c r="P53" s="430" t="n">
        <v>-40</v>
      </c>
      <c r="Q53" s="431" t="n">
        <f aca="false">O53+(P53/1000)</f>
        <v>305.088</v>
      </c>
      <c r="R53" s="432" t="s">
        <v>600</v>
      </c>
      <c r="S53" s="140"/>
      <c r="T53" s="421"/>
      <c r="U53" s="140"/>
      <c r="V53" s="140"/>
      <c r="W53" s="469"/>
      <c r="X53" s="140"/>
      <c r="Y53" s="245"/>
      <c r="Z53" s="140"/>
      <c r="AA53" s="140"/>
      <c r="AC53" s="252"/>
      <c r="AF53" s="252"/>
      <c r="AH53" s="498" t="n">
        <v>34</v>
      </c>
      <c r="AJ53" s="252"/>
      <c r="AQ53" s="4"/>
      <c r="AR53" s="4"/>
      <c r="BF53" s="412"/>
      <c r="BL53" s="4"/>
      <c r="BM53" s="499" t="s">
        <v>625</v>
      </c>
      <c r="CL53" s="327"/>
      <c r="CP53" s="252"/>
      <c r="CS53" s="252"/>
      <c r="CU53" s="354" t="n">
        <v>66</v>
      </c>
      <c r="CW53" s="451" t="n">
        <v>70</v>
      </c>
      <c r="DB53" s="460"/>
      <c r="DJ53" s="439" t="n">
        <v>71</v>
      </c>
      <c r="DK53" s="440" t="n">
        <v>306.066</v>
      </c>
      <c r="DL53" s="430" t="n">
        <v>-40</v>
      </c>
      <c r="DM53" s="431" t="n">
        <f aca="false">DK53+(DL53/1000)</f>
        <v>306.026</v>
      </c>
      <c r="DN53" s="432" t="s">
        <v>603</v>
      </c>
      <c r="DP53" s="428" t="s">
        <v>430</v>
      </c>
      <c r="DQ53" s="429" t="n">
        <v>306.405</v>
      </c>
      <c r="DR53" s="430" t="n">
        <v>-65</v>
      </c>
      <c r="DS53" s="431" t="n">
        <f aca="false">DQ53+(DR53/1000)</f>
        <v>306.34</v>
      </c>
      <c r="DT53" s="432" t="s">
        <v>600</v>
      </c>
    </row>
    <row r="54" customFormat="false" ht="18" hidden="false" customHeight="true" outlineLevel="0" collapsed="false">
      <c r="B54" s="433" t="n">
        <v>18</v>
      </c>
      <c r="C54" s="434" t="n">
        <v>304.958</v>
      </c>
      <c r="D54" s="430" t="n">
        <v>31</v>
      </c>
      <c r="E54" s="431" t="n">
        <f aca="false">C54+(D54/1000)</f>
        <v>304.989</v>
      </c>
      <c r="F54" s="432" t="s">
        <v>600</v>
      </c>
      <c r="H54" s="439" t="n">
        <v>49</v>
      </c>
      <c r="I54" s="440" t="n">
        <v>305.914</v>
      </c>
      <c r="J54" s="430" t="n">
        <v>40</v>
      </c>
      <c r="K54" s="431" t="n">
        <f aca="false">I54+(J54/1000)</f>
        <v>305.954</v>
      </c>
      <c r="L54" s="432" t="s">
        <v>603</v>
      </c>
      <c r="M54" s="420"/>
      <c r="N54" s="439" t="n">
        <v>413</v>
      </c>
      <c r="O54" s="440"/>
      <c r="P54" s="430" t="s">
        <v>626</v>
      </c>
      <c r="Q54" s="431"/>
      <c r="R54" s="432" t="s">
        <v>600</v>
      </c>
      <c r="S54" s="245"/>
      <c r="T54" s="140"/>
      <c r="U54" s="140"/>
      <c r="V54" s="140"/>
      <c r="W54" s="441"/>
      <c r="X54" s="140"/>
      <c r="Y54" s="140"/>
      <c r="Z54" s="140"/>
      <c r="AA54" s="469"/>
      <c r="AH54" s="252"/>
      <c r="AI54" s="360"/>
      <c r="AK54" s="252"/>
      <c r="AL54" s="252"/>
      <c r="AN54" s="360"/>
      <c r="AQ54" s="4"/>
      <c r="AR54" s="4"/>
      <c r="AX54" s="398"/>
      <c r="BA54" s="413"/>
      <c r="BL54" s="4"/>
      <c r="BP54" s="250"/>
      <c r="BQ54" s="250"/>
      <c r="BR54" s="250"/>
      <c r="CM54" s="252"/>
      <c r="CN54" s="252"/>
      <c r="CO54" s="487" t="s">
        <v>483</v>
      </c>
      <c r="CS54" s="252"/>
      <c r="CW54" s="252"/>
      <c r="DJ54" s="433" t="n">
        <v>72</v>
      </c>
      <c r="DK54" s="434" t="n">
        <v>306.05</v>
      </c>
      <c r="DL54" s="430" t="n">
        <v>-37</v>
      </c>
      <c r="DM54" s="431" t="n">
        <f aca="false">DK54+(DL54/1000)</f>
        <v>306.013</v>
      </c>
      <c r="DN54" s="432" t="s">
        <v>600</v>
      </c>
      <c r="DP54" s="433"/>
      <c r="DQ54" s="434"/>
      <c r="DR54" s="430"/>
      <c r="DS54" s="431"/>
      <c r="DT54" s="432"/>
    </row>
    <row r="55" customFormat="false" ht="18" hidden="false" customHeight="true" outlineLevel="0" collapsed="false">
      <c r="B55" s="433" t="s">
        <v>627</v>
      </c>
      <c r="C55" s="434" t="n">
        <v>304.953</v>
      </c>
      <c r="D55" s="430" t="n">
        <v>55</v>
      </c>
      <c r="E55" s="431" t="n">
        <f aca="false">C55+(D55/1000)</f>
        <v>305.008</v>
      </c>
      <c r="F55" s="432" t="s">
        <v>600</v>
      </c>
      <c r="H55" s="433"/>
      <c r="I55" s="434"/>
      <c r="J55" s="430"/>
      <c r="K55" s="431"/>
      <c r="L55" s="432"/>
      <c r="M55" s="420"/>
      <c r="N55" s="439" t="n">
        <v>413</v>
      </c>
      <c r="O55" s="440"/>
      <c r="P55" s="430" t="s">
        <v>626</v>
      </c>
      <c r="Q55" s="431"/>
      <c r="R55" s="432" t="s">
        <v>600</v>
      </c>
      <c r="S55" s="140"/>
      <c r="T55" s="140"/>
      <c r="U55" s="140"/>
      <c r="V55" s="140"/>
      <c r="W55" s="500"/>
      <c r="X55" s="477"/>
      <c r="Y55" s="469"/>
      <c r="Z55" s="140"/>
      <c r="AA55" s="441"/>
      <c r="AB55" s="398"/>
      <c r="AI55" s="451" t="n">
        <v>35</v>
      </c>
      <c r="AJ55" s="252"/>
      <c r="AL55" s="501" t="s">
        <v>407</v>
      </c>
      <c r="AO55" s="398"/>
      <c r="AQ55" s="4"/>
      <c r="AR55" s="4"/>
      <c r="BC55" s="502"/>
      <c r="BD55" s="398"/>
      <c r="BL55" s="4"/>
      <c r="BP55" s="270"/>
      <c r="BQ55" s="260"/>
      <c r="BR55" s="270"/>
      <c r="BU55" s="412"/>
      <c r="CJ55" s="413"/>
      <c r="CM55" s="460"/>
      <c r="CO55" s="252"/>
      <c r="CQ55" s="252"/>
      <c r="CR55" s="252"/>
      <c r="DA55" s="460"/>
      <c r="DJ55" s="433" t="n">
        <v>73</v>
      </c>
      <c r="DK55" s="434" t="n">
        <v>306.063</v>
      </c>
      <c r="DL55" s="430" t="n">
        <v>-37</v>
      </c>
      <c r="DM55" s="431" t="n">
        <f aca="false">DK55+(DL55/1000)</f>
        <v>306.026</v>
      </c>
      <c r="DN55" s="432" t="s">
        <v>600</v>
      </c>
      <c r="DP55" s="428"/>
      <c r="DQ55" s="429"/>
      <c r="DR55" s="430"/>
      <c r="DS55" s="431"/>
      <c r="DT55" s="432"/>
    </row>
    <row r="56" customFormat="false" ht="18" hidden="false" customHeight="true" outlineLevel="0" collapsed="false">
      <c r="B56" s="433" t="s">
        <v>628</v>
      </c>
      <c r="C56" s="434" t="n">
        <v>304.945</v>
      </c>
      <c r="D56" s="430" t="n">
        <v>-51</v>
      </c>
      <c r="E56" s="431" t="n">
        <f aca="false">C56+(D56/1000)</f>
        <v>304.894</v>
      </c>
      <c r="F56" s="432" t="s">
        <v>600</v>
      </c>
      <c r="H56" s="439" t="n">
        <v>201</v>
      </c>
      <c r="I56" s="440"/>
      <c r="J56" s="430" t="s">
        <v>601</v>
      </c>
      <c r="K56" s="431"/>
      <c r="L56" s="432" t="s">
        <v>600</v>
      </c>
      <c r="M56" s="420"/>
      <c r="N56" s="439" t="n">
        <v>414</v>
      </c>
      <c r="O56" s="440"/>
      <c r="P56" s="430" t="s">
        <v>626</v>
      </c>
      <c r="Q56" s="431"/>
      <c r="R56" s="432" t="s">
        <v>600</v>
      </c>
      <c r="S56" s="140"/>
      <c r="T56" s="140"/>
      <c r="U56" s="140"/>
      <c r="V56" s="140"/>
      <c r="W56" s="140"/>
      <c r="X56" s="503"/>
      <c r="Y56" s="441"/>
      <c r="Z56" s="140"/>
      <c r="AA56" s="391"/>
      <c r="AI56" s="252"/>
      <c r="AQ56" s="4"/>
      <c r="AR56" s="4"/>
      <c r="AW56" s="327"/>
      <c r="AZ56" s="413"/>
      <c r="BD56" s="365"/>
      <c r="BL56" s="4"/>
      <c r="BP56" s="300"/>
      <c r="BQ56" s="298"/>
      <c r="BR56" s="402"/>
      <c r="DJ56" s="433" t="n">
        <v>74</v>
      </c>
      <c r="DK56" s="434" t="n">
        <v>306.067</v>
      </c>
      <c r="DL56" s="430" t="n">
        <v>-37</v>
      </c>
      <c r="DM56" s="431" t="n">
        <f aca="false">DK56+(DL56/1000)</f>
        <v>306.03</v>
      </c>
      <c r="DN56" s="432" t="s">
        <v>600</v>
      </c>
      <c r="DP56" s="439" t="s">
        <v>618</v>
      </c>
      <c r="DQ56" s="440" t="n">
        <v>306.054</v>
      </c>
      <c r="DR56" s="430" t="n">
        <v>37</v>
      </c>
      <c r="DS56" s="431" t="n">
        <f aca="false">DQ56+(DR56/1000)</f>
        <v>306.091</v>
      </c>
      <c r="DT56" s="432" t="s">
        <v>599</v>
      </c>
    </row>
    <row r="57" customFormat="false" ht="18" hidden="false" customHeight="true" outlineLevel="0" collapsed="false">
      <c r="B57" s="433" t="n">
        <v>20</v>
      </c>
      <c r="C57" s="434" t="n">
        <v>304.987</v>
      </c>
      <c r="D57" s="430" t="n">
        <v>51</v>
      </c>
      <c r="E57" s="431" t="n">
        <f aca="false">C57+(D57/1000)</f>
        <v>305.038</v>
      </c>
      <c r="F57" s="432" t="s">
        <v>600</v>
      </c>
      <c r="H57" s="439" t="n">
        <v>202</v>
      </c>
      <c r="I57" s="440"/>
      <c r="J57" s="430" t="s">
        <v>601</v>
      </c>
      <c r="K57" s="431"/>
      <c r="L57" s="432" t="s">
        <v>600</v>
      </c>
      <c r="M57" s="420"/>
      <c r="N57" s="439" t="n">
        <v>416</v>
      </c>
      <c r="O57" s="440" t="n">
        <v>305.591</v>
      </c>
      <c r="P57" s="430" t="n">
        <v>-40</v>
      </c>
      <c r="Q57" s="431" t="n">
        <f aca="false">O57+(P57/1000)</f>
        <v>305.551</v>
      </c>
      <c r="R57" s="432" t="s">
        <v>599</v>
      </c>
      <c r="S57" s="140"/>
      <c r="T57" s="140"/>
      <c r="U57" s="140"/>
      <c r="V57" s="140"/>
      <c r="W57" s="421"/>
      <c r="X57" s="140"/>
      <c r="Y57" s="140"/>
      <c r="Z57" s="140"/>
      <c r="AA57" s="140"/>
      <c r="AG57" s="140"/>
      <c r="AK57" s="252"/>
      <c r="AL57" s="252"/>
      <c r="AN57" s="360"/>
      <c r="AR57" s="4"/>
      <c r="AZ57" s="468"/>
      <c r="BB57" s="460"/>
      <c r="BE57" s="412"/>
      <c r="BF57" s="412"/>
      <c r="BH57" s="412"/>
      <c r="BL57" s="4"/>
      <c r="BP57" s="204"/>
      <c r="BQ57" s="298"/>
      <c r="BR57" s="300"/>
      <c r="BT57" s="412"/>
      <c r="CM57" s="252"/>
      <c r="CN57" s="252"/>
      <c r="CO57" s="504" t="s">
        <v>629</v>
      </c>
      <c r="CT57" s="252"/>
      <c r="CZ57" s="460"/>
      <c r="DJ57" s="433" t="n">
        <v>75</v>
      </c>
      <c r="DK57" s="434" t="n">
        <v>306.07</v>
      </c>
      <c r="DL57" s="430" t="n">
        <v>-51</v>
      </c>
      <c r="DM57" s="431" t="n">
        <f aca="false">DK57+(DL57/1000)</f>
        <v>306.019</v>
      </c>
      <c r="DN57" s="432" t="s">
        <v>600</v>
      </c>
      <c r="DP57" s="439" t="s">
        <v>620</v>
      </c>
      <c r="DQ57" s="440" t="n">
        <v>306.081</v>
      </c>
      <c r="DR57" s="430" t="n">
        <v>37</v>
      </c>
      <c r="DS57" s="431" t="n">
        <f aca="false">DQ57+(DR57/1000)</f>
        <v>306.118</v>
      </c>
      <c r="DT57" s="432" t="s">
        <v>599</v>
      </c>
    </row>
    <row r="58" customFormat="false" ht="18" hidden="false" customHeight="true" outlineLevel="0" collapsed="false">
      <c r="B58" s="433" t="n">
        <v>21</v>
      </c>
      <c r="C58" s="434" t="n">
        <v>305.021</v>
      </c>
      <c r="D58" s="430" t="n">
        <v>-65</v>
      </c>
      <c r="E58" s="431" t="n">
        <f aca="false">C58+(D58/1000)</f>
        <v>304.956</v>
      </c>
      <c r="F58" s="432" t="s">
        <v>600</v>
      </c>
      <c r="H58" s="439" t="n">
        <v>203</v>
      </c>
      <c r="I58" s="440"/>
      <c r="J58" s="430" t="s">
        <v>601</v>
      </c>
      <c r="K58" s="431"/>
      <c r="L58" s="432" t="s">
        <v>600</v>
      </c>
      <c r="M58" s="420"/>
      <c r="N58" s="439" t="n">
        <v>417</v>
      </c>
      <c r="O58" s="440"/>
      <c r="P58" s="430" t="s">
        <v>626</v>
      </c>
      <c r="Q58" s="431"/>
      <c r="R58" s="432" t="s">
        <v>599</v>
      </c>
      <c r="S58" s="140"/>
      <c r="T58" s="421"/>
      <c r="U58" s="140"/>
      <c r="V58" s="391"/>
      <c r="W58" s="140"/>
      <c r="X58" s="140"/>
      <c r="Y58" s="140"/>
      <c r="Z58" s="140"/>
      <c r="AA58" s="344"/>
      <c r="AD58" s="423"/>
      <c r="AJ58" s="252"/>
      <c r="AK58" s="501" t="s">
        <v>558</v>
      </c>
      <c r="AQ58" s="4"/>
      <c r="AR58" s="4"/>
      <c r="AW58" s="327"/>
      <c r="BF58" s="365"/>
      <c r="BL58" s="4"/>
      <c r="BO58" s="365"/>
      <c r="BP58" s="300"/>
      <c r="BQ58" s="298"/>
      <c r="BR58" s="402"/>
      <c r="CO58" s="252"/>
      <c r="CR58" s="252"/>
      <c r="DB58" s="252"/>
      <c r="DJ58" s="433" t="n">
        <v>76</v>
      </c>
      <c r="DK58" s="434" t="n">
        <v>306.073</v>
      </c>
      <c r="DL58" s="430" t="n">
        <v>51</v>
      </c>
      <c r="DM58" s="431" t="n">
        <f aca="false">DK58+(DL58/1000)</f>
        <v>306.124</v>
      </c>
      <c r="DN58" s="432" t="s">
        <v>600</v>
      </c>
      <c r="DP58" s="439" t="s">
        <v>630</v>
      </c>
      <c r="DQ58" s="440" t="n">
        <v>306.285</v>
      </c>
      <c r="DR58" s="430" t="n">
        <v>-37</v>
      </c>
      <c r="DS58" s="431" t="n">
        <f aca="false">DQ58+(DR58/1000)</f>
        <v>306.248</v>
      </c>
      <c r="DT58" s="432" t="s">
        <v>599</v>
      </c>
    </row>
    <row r="59" customFormat="false" ht="18" hidden="false" customHeight="true" outlineLevel="0" collapsed="false">
      <c r="B59" s="433" t="n">
        <v>22</v>
      </c>
      <c r="C59" s="434" t="n">
        <v>305.031</v>
      </c>
      <c r="D59" s="430" t="n">
        <v>-37</v>
      </c>
      <c r="E59" s="431" t="n">
        <f aca="false">C59+(D59/1000)</f>
        <v>304.994</v>
      </c>
      <c r="F59" s="432" t="s">
        <v>600</v>
      </c>
      <c r="H59" s="439" t="n">
        <v>204</v>
      </c>
      <c r="I59" s="440"/>
      <c r="J59" s="430" t="s">
        <v>601</v>
      </c>
      <c r="K59" s="431"/>
      <c r="L59" s="432" t="s">
        <v>600</v>
      </c>
      <c r="M59" s="420"/>
      <c r="N59" s="439" t="n">
        <v>418</v>
      </c>
      <c r="O59" s="440"/>
      <c r="P59" s="430" t="s">
        <v>626</v>
      </c>
      <c r="Q59" s="431"/>
      <c r="R59" s="432" t="s">
        <v>599</v>
      </c>
      <c r="S59" s="443"/>
      <c r="T59" s="140"/>
      <c r="U59" s="140"/>
      <c r="V59" s="245"/>
      <c r="W59" s="140"/>
      <c r="X59" s="140"/>
      <c r="Y59" s="140"/>
      <c r="Z59" s="140"/>
      <c r="AA59" s="140"/>
      <c r="AD59" s="423"/>
      <c r="AG59" s="394" t="n">
        <v>30</v>
      </c>
      <c r="AI59" s="252"/>
      <c r="AQ59" s="4"/>
      <c r="AR59" s="4"/>
      <c r="AW59" s="252"/>
      <c r="BC59" s="453"/>
      <c r="BF59" s="394"/>
      <c r="BG59" s="394"/>
      <c r="BI59" s="412"/>
      <c r="BK59" s="505" t="s">
        <v>631</v>
      </c>
      <c r="BL59" s="4"/>
      <c r="BO59" s="506" t="s">
        <v>632</v>
      </c>
      <c r="BP59" s="204"/>
      <c r="BQ59" s="298"/>
      <c r="BR59" s="300"/>
      <c r="BS59" s="412"/>
      <c r="CI59" s="413"/>
      <c r="CM59" s="327"/>
      <c r="CP59" s="252"/>
      <c r="CR59" s="495" t="n">
        <v>57</v>
      </c>
      <c r="CY59" s="460"/>
      <c r="DB59" s="413"/>
      <c r="DJ59" s="433" t="n">
        <v>77</v>
      </c>
      <c r="DK59" s="434" t="n">
        <v>306.081</v>
      </c>
      <c r="DL59" s="430" t="n">
        <v>-65</v>
      </c>
      <c r="DM59" s="431" t="n">
        <f aca="false">DK59+(DL59/1000)</f>
        <v>306.016</v>
      </c>
      <c r="DN59" s="432" t="s">
        <v>600</v>
      </c>
      <c r="DP59" s="439" t="n">
        <v>302</v>
      </c>
      <c r="DQ59" s="440" t="n">
        <v>306.025</v>
      </c>
      <c r="DR59" s="430" t="n">
        <v>30</v>
      </c>
      <c r="DS59" s="431" t="n">
        <f aca="false">DQ59+(DR59/1000)</f>
        <v>306.055</v>
      </c>
      <c r="DT59" s="432" t="s">
        <v>599</v>
      </c>
    </row>
    <row r="60" customFormat="false" ht="18" hidden="false" customHeight="true" outlineLevel="0" collapsed="false">
      <c r="B60" s="433" t="n">
        <v>22</v>
      </c>
      <c r="C60" s="434" t="n">
        <v>305.031</v>
      </c>
      <c r="D60" s="430" t="n">
        <v>37</v>
      </c>
      <c r="E60" s="431" t="n">
        <f aca="false">C60+(D60/1000)</f>
        <v>305.068</v>
      </c>
      <c r="F60" s="432" t="s">
        <v>600</v>
      </c>
      <c r="H60" s="439" t="n">
        <v>205</v>
      </c>
      <c r="I60" s="440"/>
      <c r="J60" s="430" t="s">
        <v>601</v>
      </c>
      <c r="K60" s="431"/>
      <c r="L60" s="432" t="s">
        <v>600</v>
      </c>
      <c r="M60" s="420"/>
      <c r="N60" s="439" t="n">
        <v>419</v>
      </c>
      <c r="O60" s="440"/>
      <c r="P60" s="430" t="s">
        <v>626</v>
      </c>
      <c r="Q60" s="431"/>
      <c r="R60" s="432" t="s">
        <v>599</v>
      </c>
      <c r="S60" s="421"/>
      <c r="T60" s="140"/>
      <c r="U60" s="140"/>
      <c r="V60" s="140"/>
      <c r="W60" s="140"/>
      <c r="X60" s="140"/>
      <c r="Y60" s="140"/>
      <c r="Z60" s="140"/>
      <c r="AA60" s="140"/>
      <c r="AD60" s="423"/>
      <c r="AE60" s="423"/>
      <c r="AG60" s="252"/>
      <c r="AJ60" s="398"/>
      <c r="AK60" s="252"/>
      <c r="AL60" s="252"/>
      <c r="AN60" s="360"/>
      <c r="AQ60" s="4"/>
      <c r="AR60" s="4"/>
      <c r="AW60" s="398"/>
      <c r="AZ60" s="413"/>
      <c r="BI60" s="140"/>
      <c r="BJ60" s="140"/>
      <c r="BK60" s="444"/>
      <c r="BL60" s="140"/>
      <c r="BP60" s="300"/>
      <c r="BQ60" s="298"/>
      <c r="BR60" s="402"/>
      <c r="CM60" s="252"/>
      <c r="CN60" s="252"/>
      <c r="CS60" s="252"/>
      <c r="CW60" s="252"/>
      <c r="DJ60" s="433" t="n">
        <v>78</v>
      </c>
      <c r="DK60" s="434" t="n">
        <v>306.082</v>
      </c>
      <c r="DL60" s="430" t="n">
        <v>-42</v>
      </c>
      <c r="DM60" s="431" t="n">
        <f aca="false">DK60+(DL60/1000)</f>
        <v>306.04</v>
      </c>
      <c r="DN60" s="432" t="s">
        <v>600</v>
      </c>
      <c r="DP60" s="439" t="n">
        <v>303</v>
      </c>
      <c r="DQ60" s="440" t="n">
        <v>305.971</v>
      </c>
      <c r="DR60" s="430" t="n">
        <v>-37</v>
      </c>
      <c r="DS60" s="431" t="n">
        <f aca="false">DQ60+(DR60/1000)</f>
        <v>305.934</v>
      </c>
      <c r="DT60" s="432" t="s">
        <v>599</v>
      </c>
    </row>
    <row r="61" customFormat="false" ht="18" hidden="false" customHeight="true" outlineLevel="0" collapsed="false">
      <c r="B61" s="433" t="n">
        <v>23</v>
      </c>
      <c r="C61" s="434" t="n">
        <v>305.017</v>
      </c>
      <c r="D61" s="430" t="n">
        <v>55</v>
      </c>
      <c r="E61" s="431" t="n">
        <f aca="false">C61+(D61/1000)</f>
        <v>305.072</v>
      </c>
      <c r="F61" s="432" t="s">
        <v>600</v>
      </c>
      <c r="H61" s="439" t="n">
        <v>206</v>
      </c>
      <c r="I61" s="440"/>
      <c r="J61" s="430" t="s">
        <v>601</v>
      </c>
      <c r="K61" s="431"/>
      <c r="L61" s="432" t="s">
        <v>599</v>
      </c>
      <c r="M61" s="420"/>
      <c r="N61" s="439" t="n">
        <v>420</v>
      </c>
      <c r="O61" s="440" t="n">
        <v>305.653</v>
      </c>
      <c r="P61" s="430" t="n">
        <v>-40</v>
      </c>
      <c r="Q61" s="431" t="n">
        <f aca="false">O61+(P61/1000)</f>
        <v>305.613</v>
      </c>
      <c r="R61" s="432" t="s">
        <v>599</v>
      </c>
      <c r="S61" s="140"/>
      <c r="T61" s="140"/>
      <c r="U61" s="140"/>
      <c r="V61" s="245"/>
      <c r="W61" s="140"/>
      <c r="X61" s="140"/>
      <c r="Y61" s="140"/>
      <c r="Z61" s="140"/>
      <c r="AA61" s="140"/>
      <c r="AD61" s="423"/>
      <c r="AJ61" s="252"/>
      <c r="AQ61" s="4"/>
      <c r="AR61" s="4"/>
      <c r="BA61" s="4"/>
      <c r="BI61" s="140"/>
      <c r="BJ61" s="140"/>
      <c r="BK61" s="140"/>
      <c r="BL61" s="140"/>
      <c r="BP61" s="402"/>
      <c r="BQ61" s="298"/>
      <c r="BR61" s="300"/>
      <c r="CM61" s="327"/>
      <c r="CO61" s="252"/>
      <c r="CP61" s="487" t="s">
        <v>514</v>
      </c>
      <c r="CQ61" s="252"/>
      <c r="CS61" s="495" t="n">
        <v>60</v>
      </c>
      <c r="CW61" s="451" t="n">
        <v>71</v>
      </c>
      <c r="CY61" s="460"/>
      <c r="DJ61" s="433" t="n">
        <v>79</v>
      </c>
      <c r="DK61" s="434" t="n">
        <v>306.077</v>
      </c>
      <c r="DL61" s="430" t="n">
        <v>-37</v>
      </c>
      <c r="DM61" s="431" t="n">
        <f aca="false">DK61+(DL61/1000)</f>
        <v>306.04</v>
      </c>
      <c r="DN61" s="432" t="s">
        <v>600</v>
      </c>
      <c r="DP61" s="439" t="n">
        <v>304</v>
      </c>
      <c r="DQ61" s="440" t="n">
        <v>305.953</v>
      </c>
      <c r="DR61" s="430" t="n">
        <v>-37</v>
      </c>
      <c r="DS61" s="431" t="n">
        <f aca="false">DQ61+(DR61/1000)</f>
        <v>305.916</v>
      </c>
      <c r="DT61" s="432" t="s">
        <v>599</v>
      </c>
    </row>
    <row r="62" customFormat="false" ht="18" hidden="false" customHeight="true" outlineLevel="0" collapsed="false">
      <c r="B62" s="433" t="n">
        <v>24</v>
      </c>
      <c r="C62" s="434" t="n">
        <v>305.051</v>
      </c>
      <c r="D62" s="430" t="n">
        <v>51</v>
      </c>
      <c r="E62" s="431" t="n">
        <f aca="false">C62+(D62/1000)</f>
        <v>305.102</v>
      </c>
      <c r="F62" s="432" t="s">
        <v>600</v>
      </c>
      <c r="H62" s="439" t="n">
        <v>210</v>
      </c>
      <c r="I62" s="440"/>
      <c r="J62" s="430" t="s">
        <v>601</v>
      </c>
      <c r="K62" s="431"/>
      <c r="L62" s="432" t="s">
        <v>600</v>
      </c>
      <c r="M62" s="420"/>
      <c r="N62" s="439" t="n">
        <v>421</v>
      </c>
      <c r="O62" s="440" t="n">
        <v>305.694</v>
      </c>
      <c r="P62" s="430" t="n">
        <v>-37</v>
      </c>
      <c r="Q62" s="431" t="n">
        <f aca="false">O62+(P62/1000)</f>
        <v>305.657</v>
      </c>
      <c r="R62" s="432" t="s">
        <v>599</v>
      </c>
      <c r="S62" s="140"/>
      <c r="T62" s="140"/>
      <c r="U62" s="140"/>
      <c r="V62" s="140"/>
      <c r="W62" s="140"/>
      <c r="X62" s="140"/>
      <c r="Y62" s="459"/>
      <c r="AA62" s="140"/>
      <c r="AC62" s="252"/>
      <c r="AD62" s="423"/>
      <c r="AH62" s="252"/>
      <c r="AI62" s="252"/>
      <c r="AK62" s="507" t="s">
        <v>508</v>
      </c>
      <c r="AL62" s="398"/>
      <c r="AQ62" s="4"/>
      <c r="AR62" s="4"/>
      <c r="AV62" s="398"/>
      <c r="AY62" s="413"/>
      <c r="BI62" s="140"/>
      <c r="BJ62" s="140"/>
      <c r="BK62" s="140"/>
      <c r="BL62" s="140"/>
      <c r="BM62" s="499" t="s">
        <v>633</v>
      </c>
      <c r="DJ62" s="508"/>
      <c r="DK62" s="509"/>
      <c r="DL62" s="510"/>
      <c r="DM62" s="511"/>
      <c r="DN62" s="512"/>
      <c r="DP62" s="439" t="n">
        <v>305</v>
      </c>
      <c r="DQ62" s="440" t="n">
        <v>305.941</v>
      </c>
      <c r="DR62" s="430" t="n">
        <v>-37</v>
      </c>
      <c r="DS62" s="431" t="n">
        <f aca="false">DQ62+(DR62/1000)</f>
        <v>305.904</v>
      </c>
      <c r="DT62" s="432" t="s">
        <v>599</v>
      </c>
    </row>
    <row r="63" s="4" customFormat="true" ht="18" hidden="false" customHeight="true" outlineLevel="0" collapsed="false">
      <c r="B63" s="433"/>
      <c r="C63" s="434"/>
      <c r="D63" s="430"/>
      <c r="E63" s="431"/>
      <c r="F63" s="432"/>
      <c r="G63" s="0"/>
      <c r="H63" s="439" t="n">
        <v>216</v>
      </c>
      <c r="I63" s="440"/>
      <c r="J63" s="430" t="s">
        <v>601</v>
      </c>
      <c r="K63" s="431"/>
      <c r="L63" s="432" t="s">
        <v>600</v>
      </c>
      <c r="M63" s="420"/>
      <c r="N63" s="433"/>
      <c r="O63" s="434"/>
      <c r="P63" s="430"/>
      <c r="Q63" s="431"/>
      <c r="R63" s="432"/>
      <c r="S63" s="140"/>
      <c r="T63" s="140"/>
      <c r="U63" s="140"/>
      <c r="V63" s="140"/>
      <c r="W63" s="140"/>
      <c r="X63" s="140"/>
      <c r="Z63" s="140"/>
      <c r="AC63" s="513"/>
      <c r="AD63" s="469"/>
      <c r="AE63" s="252"/>
      <c r="AI63" s="477"/>
      <c r="AJ63" s="252"/>
      <c r="AK63" s="252"/>
      <c r="AN63" s="360"/>
      <c r="AO63" s="0"/>
      <c r="AP63" s="0"/>
      <c r="AS63" s="0"/>
      <c r="AY63" s="344"/>
      <c r="BI63" s="140"/>
      <c r="BJ63" s="140"/>
      <c r="BK63" s="140"/>
      <c r="BL63" s="140"/>
      <c r="BM63" s="0"/>
      <c r="BN63" s="0"/>
      <c r="BO63" s="0"/>
      <c r="BP63" s="445"/>
      <c r="BQ63" s="303"/>
      <c r="BR63" s="295"/>
      <c r="CD63" s="0"/>
      <c r="CE63" s="0"/>
      <c r="CM63" s="252"/>
      <c r="CN63" s="252"/>
      <c r="CR63" s="435"/>
      <c r="CT63" s="252"/>
      <c r="DA63" s="0"/>
      <c r="DD63" s="252"/>
      <c r="DE63" s="252"/>
      <c r="DF63" s="252"/>
      <c r="DG63" s="0"/>
      <c r="DH63" s="0"/>
      <c r="DI63" s="0"/>
      <c r="DJ63" s="0"/>
      <c r="DK63" s="0"/>
      <c r="DL63" s="0"/>
      <c r="DM63" s="0"/>
      <c r="DN63" s="0"/>
      <c r="DP63" s="439" t="n">
        <v>306</v>
      </c>
      <c r="DQ63" s="440" t="n">
        <v>305.937</v>
      </c>
      <c r="DR63" s="430" t="n">
        <v>-26</v>
      </c>
      <c r="DS63" s="431" t="n">
        <f aca="false">DQ63+(DR63/1000)</f>
        <v>305.911</v>
      </c>
      <c r="DT63" s="432" t="s">
        <v>599</v>
      </c>
    </row>
    <row r="64" s="4" customFormat="true" ht="18" hidden="false" customHeight="true" outlineLevel="0" collapsed="false">
      <c r="B64" s="508"/>
      <c r="C64" s="509"/>
      <c r="D64" s="510"/>
      <c r="E64" s="511"/>
      <c r="F64" s="512"/>
      <c r="G64" s="0"/>
      <c r="H64" s="508"/>
      <c r="I64" s="509"/>
      <c r="J64" s="510"/>
      <c r="K64" s="511"/>
      <c r="L64" s="514"/>
      <c r="M64" s="515"/>
      <c r="N64" s="508"/>
      <c r="O64" s="509"/>
      <c r="P64" s="510"/>
      <c r="Q64" s="511"/>
      <c r="R64" s="512"/>
      <c r="S64" s="140"/>
      <c r="T64" s="140"/>
      <c r="U64" s="140"/>
      <c r="V64" s="140"/>
      <c r="W64" s="140"/>
      <c r="X64" s="140"/>
      <c r="Y64" s="360"/>
      <c r="Z64" s="245"/>
      <c r="AA64" s="140"/>
      <c r="AC64" s="252"/>
      <c r="AD64" s="469"/>
      <c r="AG64" s="495" t="n">
        <v>31</v>
      </c>
      <c r="AI64" s="252"/>
      <c r="AJ64" s="482" t="s">
        <v>534</v>
      </c>
      <c r="AY64" s="344"/>
      <c r="BI64" s="140"/>
      <c r="BJ64" s="140"/>
      <c r="BK64" s="140"/>
      <c r="BL64" s="140"/>
      <c r="BM64" s="0"/>
      <c r="BN64" s="0"/>
      <c r="BO64" s="0"/>
      <c r="BP64" s="295"/>
      <c r="BQ64" s="303"/>
      <c r="BR64" s="445"/>
      <c r="CD64" s="0"/>
      <c r="CE64" s="0"/>
      <c r="CM64" s="441"/>
      <c r="CO64" s="252"/>
      <c r="CS64" s="495" t="n">
        <v>58</v>
      </c>
      <c r="CU64" s="495" t="n">
        <v>67</v>
      </c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48"/>
      <c r="DP64" s="439" t="n">
        <v>307</v>
      </c>
      <c r="DQ64" s="456"/>
      <c r="DR64" s="516" t="s">
        <v>611</v>
      </c>
      <c r="DS64" s="458"/>
      <c r="DT64" s="432" t="s">
        <v>599</v>
      </c>
    </row>
    <row r="65" customFormat="false" ht="18" hidden="false" customHeight="true" outlineLevel="0" collapsed="false">
      <c r="A65" s="517"/>
      <c r="B65" s="402"/>
      <c r="C65" s="298"/>
      <c r="D65" s="300"/>
      <c r="E65" s="298"/>
      <c r="F65" s="204"/>
      <c r="G65" s="298"/>
      <c r="H65" s="300"/>
      <c r="I65" s="298"/>
      <c r="J65" s="270"/>
      <c r="K65" s="260"/>
      <c r="L65" s="300"/>
      <c r="M65" s="298"/>
      <c r="N65" s="300"/>
      <c r="O65" s="298"/>
      <c r="P65" s="300"/>
      <c r="Q65" s="298"/>
      <c r="R65" s="140"/>
      <c r="S65" s="140"/>
      <c r="T65" s="140"/>
      <c r="U65" s="140"/>
      <c r="V65" s="140"/>
      <c r="W65" s="140"/>
      <c r="X65" s="140"/>
      <c r="Y65" s="488" t="s">
        <v>214</v>
      </c>
      <c r="Z65" s="314"/>
      <c r="AA65" s="518"/>
      <c r="AC65" s="519" t="n">
        <v>210</v>
      </c>
      <c r="AD65" s="365"/>
      <c r="AE65" s="4"/>
      <c r="AG65" s="252"/>
      <c r="AH65" s="252"/>
      <c r="AI65" s="469"/>
      <c r="AQ65" s="4"/>
      <c r="AR65" s="4"/>
      <c r="AY65" s="327"/>
      <c r="BD65" s="365"/>
      <c r="BH65" s="204"/>
      <c r="BI65" s="204"/>
      <c r="BJ65" s="204"/>
      <c r="BK65" s="4"/>
      <c r="BL65" s="4"/>
      <c r="BP65" s="125"/>
      <c r="BQ65" s="275"/>
      <c r="BR65" s="125"/>
      <c r="CM65" s="520" t="s">
        <v>485</v>
      </c>
      <c r="CP65" s="4"/>
      <c r="CQ65" s="496" t="s">
        <v>516</v>
      </c>
      <c r="CS65" s="252"/>
      <c r="CU65" s="252"/>
      <c r="DD65" s="413"/>
      <c r="DF65" s="252"/>
      <c r="DP65" s="439" t="s">
        <v>607</v>
      </c>
      <c r="DQ65" s="456"/>
      <c r="DR65" s="457" t="s">
        <v>611</v>
      </c>
      <c r="DS65" s="458"/>
      <c r="DT65" s="432" t="s">
        <v>599</v>
      </c>
      <c r="DU65" s="87"/>
    </row>
    <row r="66" customFormat="false" ht="18" hidden="false" customHeight="true" outlineLevel="0" collapsed="false">
      <c r="S66" s="140"/>
      <c r="T66" s="140"/>
      <c r="U66" s="140"/>
      <c r="V66" s="140"/>
      <c r="W66" s="140"/>
      <c r="X66" s="140"/>
      <c r="Y66" s="140"/>
      <c r="Z66" s="140"/>
      <c r="AA66" s="140"/>
      <c r="AE66" s="4"/>
      <c r="AF66" s="118"/>
      <c r="AH66" s="252"/>
      <c r="AI66" s="252"/>
      <c r="AJ66" s="4"/>
      <c r="AL66" s="4"/>
      <c r="AM66" s="4"/>
      <c r="AN66" s="4"/>
      <c r="AO66" s="4"/>
      <c r="AP66" s="4"/>
      <c r="AQ66" s="344"/>
      <c r="AR66" s="4"/>
      <c r="AS66" s="4"/>
      <c r="AT66" s="4"/>
      <c r="AU66" s="4"/>
      <c r="AV66" s="4"/>
      <c r="AW66" s="4"/>
      <c r="AX66" s="4"/>
      <c r="AY66" s="4"/>
      <c r="BD66" s="394"/>
      <c r="BH66" s="476"/>
      <c r="BI66" s="287"/>
      <c r="BJ66" s="521"/>
      <c r="BK66" s="4"/>
      <c r="BL66" s="344"/>
      <c r="BR66" s="455"/>
      <c r="CP66" s="252"/>
      <c r="CQ66" s="252"/>
      <c r="CR66" s="495" t="n">
        <v>55</v>
      </c>
      <c r="DB66" s="252"/>
      <c r="DE66" s="252"/>
      <c r="DF66" s="252"/>
      <c r="DP66" s="439" t="n">
        <v>308</v>
      </c>
      <c r="DQ66" s="440" t="n">
        <v>305.915</v>
      </c>
      <c r="DR66" s="430" t="n">
        <v>-26</v>
      </c>
      <c r="DS66" s="431" t="n">
        <f aca="false">DQ66+(DR66/1000)</f>
        <v>305.889</v>
      </c>
      <c r="DT66" s="432" t="s">
        <v>599</v>
      </c>
      <c r="DU66" s="87"/>
    </row>
    <row r="67" customFormat="false" ht="18" hidden="false" customHeight="true" outlineLevel="0" collapsed="false">
      <c r="S67" s="140"/>
      <c r="T67" s="140"/>
      <c r="V67" s="252"/>
      <c r="W67" s="140"/>
      <c r="X67" s="140"/>
      <c r="Y67" s="354" t="n">
        <v>205</v>
      </c>
      <c r="Z67" s="252"/>
      <c r="AB67" s="522" t="s">
        <v>561</v>
      </c>
      <c r="AF67" s="495" t="n">
        <v>29</v>
      </c>
      <c r="AG67" s="252"/>
      <c r="AJ67" s="485" t="s">
        <v>504</v>
      </c>
      <c r="AQ67" s="4"/>
      <c r="AR67" s="4"/>
      <c r="BH67" s="476"/>
      <c r="BI67" s="287"/>
      <c r="BJ67" s="521"/>
      <c r="BK67" s="298"/>
      <c r="BL67" s="435"/>
      <c r="BR67" s="270"/>
      <c r="CM67" s="327"/>
      <c r="CR67" s="252"/>
      <c r="DF67" s="413"/>
      <c r="DH67" s="252"/>
      <c r="DI67" s="252"/>
      <c r="DL67" s="212" t="s">
        <v>634</v>
      </c>
      <c r="DP67" s="439" t="n">
        <v>309</v>
      </c>
      <c r="DQ67" s="440" t="n">
        <v>305.912</v>
      </c>
      <c r="DR67" s="430" t="n">
        <v>-30</v>
      </c>
      <c r="DS67" s="431" t="n">
        <f aca="false">DQ67+(DR67/1000)</f>
        <v>305.882</v>
      </c>
      <c r="DT67" s="432" t="s">
        <v>599</v>
      </c>
    </row>
    <row r="68" customFormat="false" ht="18" hidden="false" customHeight="true" outlineLevel="0" collapsed="false">
      <c r="S68" s="140"/>
      <c r="T68" s="140"/>
      <c r="U68" s="140"/>
      <c r="V68" s="140"/>
      <c r="W68" s="354" t="n">
        <v>202</v>
      </c>
      <c r="X68" s="354" t="n">
        <v>204</v>
      </c>
      <c r="Y68" s="252"/>
      <c r="Z68" s="354" t="n">
        <v>206</v>
      </c>
      <c r="AA68" s="140"/>
      <c r="AE68" s="252"/>
      <c r="AF68" s="252"/>
      <c r="AG68" s="495" t="n">
        <v>32</v>
      </c>
      <c r="AJ68" s="398"/>
      <c r="AQ68" s="4"/>
      <c r="AR68" s="4"/>
      <c r="AT68" s="327"/>
      <c r="AV68" s="413"/>
      <c r="AY68" s="398"/>
      <c r="BH68" s="476"/>
      <c r="BI68" s="287"/>
      <c r="BJ68" s="521"/>
      <c r="BK68" s="298"/>
      <c r="BL68" s="435"/>
      <c r="BM68" s="411"/>
      <c r="BR68" s="455"/>
      <c r="CP68" s="523" t="s">
        <v>417</v>
      </c>
      <c r="CQ68" s="495" t="n">
        <v>52</v>
      </c>
      <c r="DB68" s="252"/>
      <c r="DD68" s="252"/>
      <c r="DF68" s="252"/>
      <c r="DH68" s="450" t="s">
        <v>630</v>
      </c>
      <c r="DJ68" s="252"/>
      <c r="DP68" s="439" t="n">
        <v>310</v>
      </c>
      <c r="DQ68" s="440" t="n">
        <v>305.892</v>
      </c>
      <c r="DR68" s="430" t="n">
        <v>-26</v>
      </c>
      <c r="DS68" s="431" t="n">
        <f aca="false">DQ68+(DR68/1000)</f>
        <v>305.866</v>
      </c>
      <c r="DT68" s="432" t="s">
        <v>599</v>
      </c>
    </row>
    <row r="69" customFormat="false" ht="18" hidden="false" customHeight="true" outlineLevel="0" collapsed="false">
      <c r="S69" s="140"/>
      <c r="T69" s="140"/>
      <c r="V69" s="140"/>
      <c r="W69" s="252"/>
      <c r="X69" s="252"/>
      <c r="Y69" s="140"/>
      <c r="Z69" s="140"/>
      <c r="AA69" s="140"/>
      <c r="AC69" s="140"/>
      <c r="AE69" s="495" t="n">
        <v>27</v>
      </c>
      <c r="AF69" s="360"/>
      <c r="AG69" s="252"/>
      <c r="AH69" s="252"/>
      <c r="AI69" s="252"/>
      <c r="AJ69" s="4"/>
      <c r="AL69" s="4"/>
      <c r="AM69" s="4"/>
      <c r="AN69" s="4"/>
      <c r="AO69" s="4"/>
      <c r="AP69" s="4"/>
      <c r="AQ69" s="344"/>
      <c r="AR69" s="4"/>
      <c r="AS69" s="4"/>
      <c r="AT69" s="4"/>
      <c r="AU69" s="4"/>
      <c r="AV69" s="4"/>
      <c r="AW69" s="4"/>
      <c r="AX69" s="4"/>
      <c r="AY69" s="4"/>
      <c r="BH69" s="476"/>
      <c r="BI69" s="287"/>
      <c r="BJ69" s="521"/>
      <c r="BK69" s="298"/>
      <c r="BL69" s="435"/>
      <c r="BR69" s="270"/>
      <c r="BU69" s="524"/>
      <c r="CG69" s="525"/>
      <c r="CH69" s="412"/>
      <c r="CM69" s="327"/>
      <c r="CQ69" s="252"/>
      <c r="CR69" s="252"/>
      <c r="CT69" s="252"/>
      <c r="DD69" s="413"/>
      <c r="DF69" s="412"/>
      <c r="DG69" s="252"/>
      <c r="DP69" s="439" t="n">
        <v>311</v>
      </c>
      <c r="DQ69" s="440" t="n">
        <v>305.872</v>
      </c>
      <c r="DR69" s="430" t="n">
        <v>-30</v>
      </c>
      <c r="DS69" s="431" t="n">
        <f aca="false">DQ69+(DR69/1000)</f>
        <v>305.842</v>
      </c>
      <c r="DT69" s="432" t="s">
        <v>599</v>
      </c>
    </row>
    <row r="70" customFormat="false" ht="18" hidden="false" customHeight="true" outlineLevel="0" collapsed="false">
      <c r="R70" s="4"/>
      <c r="S70" s="140"/>
      <c r="T70" s="140"/>
      <c r="U70" s="140"/>
      <c r="V70" s="140"/>
      <c r="X70" s="140"/>
      <c r="Y70" s="140"/>
      <c r="Z70" s="140"/>
      <c r="AA70" s="140"/>
      <c r="AB70" s="4"/>
      <c r="AD70" s="4"/>
      <c r="AF70" s="252"/>
      <c r="AI70" s="495" t="n">
        <v>33</v>
      </c>
      <c r="AJ70" s="479"/>
      <c r="AK70" s="4"/>
      <c r="AL70" s="4"/>
      <c r="AM70" s="4"/>
      <c r="AN70" s="4"/>
      <c r="AO70" s="4"/>
      <c r="AP70" s="4"/>
      <c r="AQ70" s="4"/>
      <c r="AR70" s="4"/>
      <c r="AS70" s="477"/>
      <c r="AT70" s="4"/>
      <c r="AU70" s="466"/>
      <c r="AV70" s="4"/>
      <c r="AW70" s="4"/>
      <c r="AX70" s="4"/>
      <c r="AY70" s="441"/>
      <c r="AZ70" s="4"/>
      <c r="BA70" s="4"/>
      <c r="BB70" s="245"/>
      <c r="BC70" s="4"/>
      <c r="BD70" s="4"/>
      <c r="BE70" s="4"/>
      <c r="BF70" s="4"/>
      <c r="BG70" s="4"/>
      <c r="BH70" s="476"/>
      <c r="BI70" s="287"/>
      <c r="BJ70" s="521"/>
      <c r="BK70" s="298"/>
      <c r="BL70" s="435"/>
      <c r="BR70" s="245"/>
      <c r="BU70" s="465"/>
      <c r="CS70" s="522" t="s">
        <v>567</v>
      </c>
      <c r="CT70" s="495" t="n">
        <v>61</v>
      </c>
      <c r="CU70" s="252"/>
      <c r="DB70" s="252"/>
      <c r="DG70" s="212" t="s">
        <v>635</v>
      </c>
      <c r="DP70" s="439" t="n">
        <v>312</v>
      </c>
      <c r="DQ70" s="440" t="n">
        <v>305.854</v>
      </c>
      <c r="DR70" s="430" t="n">
        <v>-30</v>
      </c>
      <c r="DS70" s="431" t="n">
        <f aca="false">DQ70+(DR70/1000)</f>
        <v>305.824</v>
      </c>
      <c r="DT70" s="432" t="s">
        <v>599</v>
      </c>
    </row>
    <row r="71" customFormat="false" ht="18" hidden="false" customHeight="true" outlineLevel="0" collapsed="false">
      <c r="R71" s="4"/>
      <c r="S71" s="140"/>
      <c r="T71" s="140"/>
      <c r="V71" s="252"/>
      <c r="W71" s="140"/>
      <c r="X71" s="140"/>
      <c r="Y71" s="140"/>
      <c r="Z71" s="245"/>
      <c r="AB71" s="4"/>
      <c r="AC71" s="513"/>
      <c r="AD71" s="469"/>
      <c r="AE71" s="252"/>
      <c r="AG71" s="252"/>
      <c r="AH71" s="4"/>
      <c r="AI71" s="501" t="s">
        <v>471</v>
      </c>
      <c r="AJ71" s="125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344"/>
      <c r="AZ71" s="4"/>
      <c r="BA71" s="4"/>
      <c r="BB71" s="4"/>
      <c r="BC71" s="4"/>
      <c r="BD71" s="4"/>
      <c r="BE71" s="4"/>
      <c r="BF71" s="4"/>
      <c r="BG71" s="4"/>
      <c r="BH71" s="4"/>
      <c r="BI71" s="140"/>
      <c r="BJ71" s="140"/>
      <c r="BK71" s="140"/>
      <c r="BL71" s="140"/>
      <c r="BM71" s="140"/>
      <c r="CE71" s="413"/>
      <c r="CM71" s="327"/>
      <c r="CQ71" s="520" t="s">
        <v>452</v>
      </c>
      <c r="CU71" s="495" t="n">
        <v>68</v>
      </c>
      <c r="DF71" s="413"/>
      <c r="DJ71" s="412"/>
      <c r="DP71" s="439" t="n">
        <v>313</v>
      </c>
      <c r="DQ71" s="440" t="n">
        <v>305.831</v>
      </c>
      <c r="DR71" s="430" t="n">
        <v>-26</v>
      </c>
      <c r="DS71" s="431" t="n">
        <f aca="false">DQ71+(DR71/1000)</f>
        <v>305.805</v>
      </c>
      <c r="DT71" s="432" t="s">
        <v>599</v>
      </c>
    </row>
    <row r="72" customFormat="false" ht="18" hidden="false" customHeight="true" outlineLevel="0" collapsed="false">
      <c r="R72" s="4"/>
      <c r="S72" s="140"/>
      <c r="T72" s="140"/>
      <c r="V72" s="140"/>
      <c r="W72" s="140"/>
      <c r="X72" s="140"/>
      <c r="Y72" s="140"/>
      <c r="Z72" s="245"/>
      <c r="AA72" s="140"/>
      <c r="AB72" s="4"/>
      <c r="AD72" s="469"/>
      <c r="AE72" s="495" t="n">
        <v>28</v>
      </c>
      <c r="AG72" s="245"/>
      <c r="AH72" s="252"/>
      <c r="AI72" s="252"/>
      <c r="AJ72" s="125"/>
      <c r="AK72" s="4"/>
      <c r="AL72" s="4"/>
      <c r="AM72" s="4"/>
      <c r="AN72" s="360"/>
      <c r="AQ72" s="4"/>
      <c r="AR72" s="4"/>
      <c r="AT72" s="4"/>
      <c r="AU72" s="4"/>
      <c r="AV72" s="4"/>
      <c r="AW72" s="4"/>
      <c r="AX72" s="4"/>
      <c r="AY72" s="344"/>
      <c r="AZ72" s="4"/>
      <c r="BA72" s="4"/>
      <c r="BB72" s="4"/>
      <c r="BC72" s="4"/>
      <c r="BD72" s="4"/>
      <c r="BE72" s="4"/>
      <c r="BF72" s="4"/>
      <c r="BG72" s="4"/>
      <c r="BH72" s="4"/>
      <c r="BI72" s="140"/>
      <c r="BJ72" s="140"/>
      <c r="BK72" s="140"/>
      <c r="BL72" s="140"/>
      <c r="CE72" s="252"/>
      <c r="CM72" s="327"/>
      <c r="CP72" s="252"/>
      <c r="CQ72" s="252"/>
      <c r="CT72" s="252"/>
      <c r="CV72" s="394" t="n">
        <v>69</v>
      </c>
      <c r="DF72" s="413"/>
      <c r="DH72" s="412"/>
      <c r="DJ72" s="412"/>
      <c r="DP72" s="439" t="n">
        <v>314</v>
      </c>
      <c r="DQ72" s="440" t="n">
        <v>305.808</v>
      </c>
      <c r="DR72" s="430" t="n">
        <v>-26</v>
      </c>
      <c r="DS72" s="431" t="n">
        <f aca="false">DQ72+(DR72/1000)</f>
        <v>305.782</v>
      </c>
      <c r="DT72" s="432" t="s">
        <v>599</v>
      </c>
    </row>
    <row r="73" customFormat="false" ht="18" hidden="false" customHeight="true" outlineLevel="0" collapsed="false">
      <c r="A73" s="4"/>
      <c r="M73" s="140"/>
      <c r="N73" s="476"/>
      <c r="O73" s="287"/>
      <c r="P73" s="521"/>
      <c r="Q73" s="298"/>
      <c r="R73" s="435"/>
      <c r="S73" s="140"/>
      <c r="T73" s="140"/>
      <c r="U73" s="140"/>
      <c r="V73" s="140"/>
      <c r="W73" s="140"/>
      <c r="X73" s="252"/>
      <c r="Y73" s="140"/>
      <c r="Z73" s="140"/>
      <c r="AA73" s="140"/>
      <c r="AC73" s="394" t="n">
        <v>25</v>
      </c>
      <c r="AG73" s="252"/>
      <c r="AM73" s="4"/>
      <c r="AN73" s="4"/>
      <c r="AO73" s="4"/>
      <c r="AQ73" s="4"/>
      <c r="AR73" s="4"/>
      <c r="BH73" s="476"/>
      <c r="BI73" s="287"/>
      <c r="BJ73" s="521"/>
      <c r="BK73" s="298"/>
      <c r="BL73" s="435"/>
      <c r="BM73" s="526"/>
      <c r="CI73" s="412"/>
      <c r="CN73" s="468"/>
      <c r="CR73" s="252"/>
      <c r="DB73" s="252"/>
      <c r="DF73" s="527"/>
      <c r="DI73" s="252"/>
      <c r="DP73" s="439"/>
      <c r="DQ73" s="440"/>
      <c r="DR73" s="430"/>
      <c r="DS73" s="431"/>
      <c r="DT73" s="432"/>
    </row>
    <row r="74" customFormat="false" ht="18" hidden="false" customHeight="true" outlineLevel="0" collapsed="false">
      <c r="M74" s="140"/>
      <c r="N74" s="476"/>
      <c r="O74" s="287"/>
      <c r="P74" s="521"/>
      <c r="Q74" s="298"/>
      <c r="R74" s="435"/>
      <c r="S74" s="140"/>
      <c r="T74" s="140"/>
      <c r="V74" s="140"/>
      <c r="W74" s="140"/>
      <c r="X74" s="354" t="n">
        <v>203</v>
      </c>
      <c r="Y74" s="140"/>
      <c r="Z74" s="140"/>
      <c r="AA74" s="140"/>
      <c r="AC74" s="252"/>
      <c r="AE74" s="495" t="n">
        <v>26</v>
      </c>
      <c r="AM74" s="4"/>
      <c r="AN74" s="143"/>
      <c r="AO74" s="4"/>
      <c r="AQ74" s="4"/>
      <c r="AR74" s="4"/>
      <c r="AY74" s="398"/>
      <c r="AZ74" s="365"/>
      <c r="BH74" s="476"/>
      <c r="BI74" s="287"/>
      <c r="BJ74" s="521"/>
      <c r="BK74" s="298"/>
      <c r="BL74" s="435"/>
      <c r="BM74" s="526"/>
      <c r="BQ74" s="413"/>
      <c r="BR74" s="413"/>
      <c r="CS74" s="252"/>
      <c r="DD74" s="252"/>
      <c r="DP74" s="439" t="s">
        <v>636</v>
      </c>
      <c r="DQ74" s="456"/>
      <c r="DR74" s="457" t="s">
        <v>611</v>
      </c>
      <c r="DS74" s="458"/>
      <c r="DT74" s="432" t="s">
        <v>599</v>
      </c>
    </row>
    <row r="75" customFormat="false" ht="18" hidden="false" customHeight="true" outlineLevel="0" collapsed="false">
      <c r="C75" s="252"/>
      <c r="M75" s="140"/>
      <c r="N75" s="476"/>
      <c r="O75" s="287"/>
      <c r="P75" s="521"/>
      <c r="Q75" s="298"/>
      <c r="R75" s="435"/>
      <c r="S75" s="140"/>
      <c r="T75" s="140"/>
      <c r="U75" s="140"/>
      <c r="V75" s="140"/>
      <c r="W75" s="252"/>
      <c r="Y75" s="477"/>
      <c r="Z75" s="140"/>
      <c r="AA75" s="140"/>
      <c r="AC75" s="365"/>
      <c r="AD75" s="252"/>
      <c r="AE75" s="252"/>
      <c r="AF75" s="245"/>
      <c r="AG75" s="245"/>
      <c r="AM75" s="4"/>
      <c r="AN75" s="245"/>
      <c r="AO75" s="4"/>
      <c r="AQ75" s="4"/>
      <c r="AR75" s="4"/>
      <c r="AZ75" s="394"/>
      <c r="BH75" s="476"/>
      <c r="BI75" s="287"/>
      <c r="BJ75" s="521"/>
      <c r="BK75" s="298"/>
      <c r="BL75" s="435"/>
      <c r="BM75" s="287"/>
      <c r="BP75" s="365"/>
      <c r="BQ75" s="252"/>
      <c r="CN75" s="468"/>
      <c r="DB75" s="488" t="s">
        <v>480</v>
      </c>
      <c r="DD75" s="366"/>
      <c r="DP75" s="439" t="s">
        <v>637</v>
      </c>
      <c r="DQ75" s="440" t="n">
        <v>306.15</v>
      </c>
      <c r="DR75" s="430" t="n">
        <v>-42</v>
      </c>
      <c r="DS75" s="431" t="n">
        <f aca="false">DQ75+(DR75/1000)</f>
        <v>306.108</v>
      </c>
      <c r="DT75" s="432" t="s">
        <v>599</v>
      </c>
    </row>
    <row r="76" customFormat="false" ht="18" hidden="false" customHeight="true" outlineLevel="0" collapsed="false">
      <c r="M76" s="140"/>
      <c r="N76" s="476"/>
      <c r="O76" s="287"/>
      <c r="P76" s="521"/>
      <c r="Q76" s="298"/>
      <c r="R76" s="435"/>
      <c r="S76" s="140"/>
      <c r="T76" s="140"/>
      <c r="V76" s="140"/>
      <c r="W76" s="354" t="n">
        <v>201</v>
      </c>
      <c r="X76" s="140"/>
      <c r="Y76" s="140"/>
      <c r="Z76" s="140"/>
      <c r="AA76" s="140"/>
      <c r="AF76" s="482" t="s">
        <v>438</v>
      </c>
      <c r="AQ76" s="4"/>
      <c r="AR76" s="4"/>
      <c r="AW76" s="398"/>
      <c r="AZ76" s="528"/>
      <c r="BA76" s="528"/>
      <c r="BB76" s="529"/>
      <c r="BC76" s="528"/>
      <c r="BD76" s="528"/>
      <c r="BE76" s="529"/>
      <c r="BF76" s="528"/>
      <c r="BG76" s="528"/>
      <c r="BH76" s="529"/>
      <c r="BI76" s="528"/>
      <c r="BJ76" s="529"/>
      <c r="BK76" s="298"/>
      <c r="BL76" s="482" t="s">
        <v>506</v>
      </c>
      <c r="BM76" s="287"/>
      <c r="BP76" s="365"/>
      <c r="BQ76" s="365"/>
      <c r="BR76" s="365"/>
      <c r="BS76" s="140"/>
      <c r="BT76" s="140"/>
      <c r="BU76" s="140"/>
      <c r="CC76" s="394"/>
      <c r="CH76" s="252"/>
      <c r="CS76" s="504" t="s">
        <v>570</v>
      </c>
      <c r="CU76" s="487" t="s">
        <v>416</v>
      </c>
      <c r="DA76" s="252"/>
      <c r="DP76" s="439" t="s">
        <v>614</v>
      </c>
      <c r="DQ76" s="440" t="n">
        <v>306.054</v>
      </c>
      <c r="DR76" s="430" t="n">
        <v>40</v>
      </c>
      <c r="DS76" s="431" t="n">
        <f aca="false">DQ76+(DR76/1000)</f>
        <v>306.094</v>
      </c>
      <c r="DT76" s="432" t="s">
        <v>599</v>
      </c>
    </row>
    <row r="77" customFormat="false" ht="18" hidden="false" customHeight="true" outlineLevel="0" collapsed="false">
      <c r="C77" s="462" t="s">
        <v>638</v>
      </c>
      <c r="D77" s="270"/>
      <c r="M77" s="140"/>
      <c r="N77" s="476"/>
      <c r="O77" s="287"/>
      <c r="P77" s="521"/>
      <c r="Q77" s="298"/>
      <c r="R77" s="435"/>
      <c r="S77" s="140"/>
      <c r="T77" s="140"/>
      <c r="U77" s="140"/>
      <c r="V77" s="252"/>
      <c r="X77" s="140"/>
      <c r="Y77" s="140"/>
      <c r="Z77" s="252"/>
      <c r="AA77" s="140"/>
      <c r="AQ77" s="4"/>
      <c r="AR77" s="4"/>
      <c r="AW77" s="4"/>
      <c r="AX77" s="4"/>
      <c r="AY77" s="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L77" s="435"/>
      <c r="BM77" s="526"/>
      <c r="BP77" s="356"/>
      <c r="BQ77" s="530"/>
      <c r="BR77" s="365"/>
      <c r="BS77" s="140"/>
      <c r="BT77" s="140"/>
      <c r="BU77" s="140"/>
      <c r="CD77" s="423"/>
      <c r="CH77" s="531"/>
      <c r="CN77" s="468"/>
      <c r="DA77" s="451" t="n">
        <v>86</v>
      </c>
      <c r="DC77" s="366"/>
      <c r="DP77" s="439" t="s">
        <v>608</v>
      </c>
      <c r="DQ77" s="440"/>
      <c r="DR77" s="430" t="s">
        <v>626</v>
      </c>
      <c r="DS77" s="431"/>
      <c r="DT77" s="432" t="s">
        <v>599</v>
      </c>
    </row>
    <row r="78" customFormat="false" ht="18" hidden="false" customHeight="true" outlineLevel="0" collapsed="false">
      <c r="F78" s="252"/>
      <c r="M78" s="140"/>
      <c r="N78" s="476"/>
      <c r="O78" s="287"/>
      <c r="P78" s="521"/>
      <c r="Q78" s="298"/>
      <c r="R78" s="435"/>
      <c r="S78" s="140"/>
      <c r="T78" s="140"/>
      <c r="W78" s="140"/>
      <c r="X78" s="140"/>
      <c r="Y78" s="140"/>
      <c r="Z78" s="140"/>
      <c r="AA78" s="507" t="s">
        <v>510</v>
      </c>
      <c r="AC78" s="495" t="n">
        <v>24</v>
      </c>
      <c r="AD78" s="252"/>
      <c r="AE78" s="252"/>
      <c r="AQ78" s="4"/>
      <c r="AR78" s="4"/>
      <c r="AW78" s="4"/>
      <c r="AX78" s="4"/>
      <c r="AY78" s="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52"/>
      <c r="BL78" s="435"/>
      <c r="BM78" s="526"/>
      <c r="BP78" s="239"/>
      <c r="BR78" s="365"/>
      <c r="BS78" s="140"/>
      <c r="BT78" s="140"/>
      <c r="BU78" s="140"/>
      <c r="CH78" s="531"/>
      <c r="CN78" s="468"/>
      <c r="CS78" s="252"/>
      <c r="CT78" s="252"/>
      <c r="DC78" s="366"/>
      <c r="DK78" s="322" t="s">
        <v>639</v>
      </c>
      <c r="DP78" s="532"/>
      <c r="DQ78" s="533"/>
      <c r="DR78" s="510"/>
      <c r="DS78" s="511"/>
      <c r="DT78" s="512"/>
    </row>
    <row r="79" customFormat="false" ht="18" hidden="false" customHeight="true" outlineLevel="0" collapsed="false">
      <c r="D79" s="252"/>
      <c r="F79" s="354" t="s">
        <v>609</v>
      </c>
      <c r="H79" s="31" t="s">
        <v>640</v>
      </c>
      <c r="J79" s="31" t="s">
        <v>641</v>
      </c>
      <c r="M79" s="140"/>
      <c r="N79" s="476"/>
      <c r="O79" s="287"/>
      <c r="P79" s="521"/>
      <c r="Q79" s="298"/>
      <c r="R79" s="435"/>
      <c r="S79" s="140"/>
      <c r="T79" s="140"/>
      <c r="U79" s="140"/>
      <c r="V79" s="140"/>
      <c r="W79" s="140"/>
      <c r="X79" s="497" t="s">
        <v>462</v>
      </c>
      <c r="Y79" s="140"/>
      <c r="Z79" s="140"/>
      <c r="AA79" s="140"/>
      <c r="AC79" s="252"/>
      <c r="AE79" s="482" t="s">
        <v>406</v>
      </c>
      <c r="AQ79" s="4"/>
      <c r="AR79" s="4"/>
      <c r="AW79" s="4"/>
      <c r="AX79" s="4"/>
      <c r="AY79" s="4"/>
      <c r="AZ79" s="204"/>
      <c r="BA79" s="204"/>
      <c r="BB79" s="204"/>
      <c r="BC79" s="204"/>
      <c r="BD79" s="204"/>
      <c r="BE79" s="204"/>
      <c r="BF79" s="204"/>
      <c r="BG79" s="501" t="s">
        <v>450</v>
      </c>
      <c r="BH79" s="204"/>
      <c r="BI79" s="204"/>
      <c r="BJ79" s="204"/>
      <c r="BK79" s="495" t="n">
        <v>46</v>
      </c>
      <c r="BM79" s="526"/>
      <c r="BN79" s="482" t="s">
        <v>441</v>
      </c>
      <c r="BP79" s="365"/>
      <c r="BQ79" s="365"/>
      <c r="BR79" s="365"/>
      <c r="BS79" s="140"/>
      <c r="BT79" s="140"/>
      <c r="BU79" s="140"/>
      <c r="CH79" s="531"/>
      <c r="CN79" s="468"/>
      <c r="CU79" s="252"/>
      <c r="CX79" s="495" t="n">
        <v>78</v>
      </c>
      <c r="DC79" s="366"/>
      <c r="DK79" s="322" t="s">
        <v>642</v>
      </c>
      <c r="DP79" s="435"/>
      <c r="DQ79" s="435"/>
      <c r="DR79" s="435"/>
      <c r="DS79" s="435"/>
      <c r="DT79" s="435"/>
    </row>
    <row r="80" customFormat="false" ht="18" hidden="false" customHeight="true" outlineLevel="0" collapsed="false">
      <c r="C80" s="31" t="s">
        <v>643</v>
      </c>
      <c r="M80" s="140"/>
      <c r="N80" s="476"/>
      <c r="O80" s="287"/>
      <c r="P80" s="521"/>
      <c r="Q80" s="298"/>
      <c r="R80" s="435"/>
      <c r="S80" s="140"/>
      <c r="T80" s="140"/>
      <c r="U80" s="140"/>
      <c r="V80" s="140"/>
      <c r="W80" s="140"/>
      <c r="Y80" s="140"/>
      <c r="Z80" s="140"/>
      <c r="AA80" s="140"/>
      <c r="AQ80" s="4"/>
      <c r="AR80" s="4"/>
      <c r="AW80" s="4"/>
      <c r="AX80" s="4"/>
      <c r="AY80" s="4"/>
      <c r="AZ80" s="204"/>
      <c r="BA80" s="204"/>
      <c r="BB80" s="204"/>
      <c r="BC80" s="204"/>
      <c r="BD80" s="204"/>
      <c r="BE80" s="204"/>
      <c r="BJ80" s="204"/>
      <c r="BK80" s="298"/>
      <c r="BL80" s="495" t="n">
        <v>47</v>
      </c>
      <c r="BM80" s="526"/>
      <c r="BP80" s="365"/>
      <c r="BQ80" s="365"/>
      <c r="BR80" s="365"/>
      <c r="BS80" s="140"/>
      <c r="BT80" s="140"/>
      <c r="BU80" s="140"/>
      <c r="CD80" s="475"/>
      <c r="CH80" s="531"/>
      <c r="CN80" s="468"/>
      <c r="CO80" s="534" t="s">
        <v>517</v>
      </c>
      <c r="CQ80" s="495" t="n">
        <v>50</v>
      </c>
      <c r="CU80" s="495" t="n">
        <v>64</v>
      </c>
      <c r="CW80" s="495" t="n">
        <v>75</v>
      </c>
      <c r="CX80" s="252"/>
      <c r="DC80" s="366"/>
      <c r="DK80" s="245"/>
      <c r="DP80" s="435"/>
      <c r="DQ80" s="435"/>
      <c r="DR80" s="435"/>
      <c r="DS80" s="435"/>
      <c r="DT80" s="435"/>
    </row>
    <row r="81" customFormat="false" ht="18" hidden="false" customHeight="true" outlineLevel="0" collapsed="false">
      <c r="E81" s="252"/>
      <c r="F81" s="252"/>
      <c r="G81" s="252"/>
      <c r="H81" s="252"/>
      <c r="J81" s="252"/>
      <c r="M81" s="140"/>
      <c r="N81" s="476"/>
      <c r="O81" s="414" t="s">
        <v>644</v>
      </c>
      <c r="P81" s="521"/>
      <c r="Q81" s="298"/>
      <c r="R81" s="435"/>
      <c r="S81" s="140"/>
      <c r="T81" s="140"/>
      <c r="W81" s="140"/>
      <c r="X81" s="140"/>
      <c r="Y81" s="140"/>
      <c r="Z81" s="140"/>
      <c r="AA81" s="495" t="n">
        <v>23</v>
      </c>
      <c r="AB81" s="252"/>
      <c r="AC81" s="252"/>
      <c r="AQ81" s="4"/>
      <c r="AR81" s="4"/>
      <c r="AW81" s="4"/>
      <c r="AX81" s="4"/>
      <c r="AY81" s="4"/>
      <c r="AZ81" s="204"/>
      <c r="BA81" s="204"/>
      <c r="BB81" s="204"/>
      <c r="BC81" s="204"/>
      <c r="BD81" s="204"/>
      <c r="BE81" s="204"/>
      <c r="BF81" s="204"/>
      <c r="BG81" s="252"/>
      <c r="BH81" s="252"/>
      <c r="BI81" s="401"/>
      <c r="BJ81" s="204"/>
      <c r="BK81" s="298"/>
      <c r="BL81" s="252"/>
      <c r="BM81" s="252"/>
      <c r="BQ81" s="365"/>
      <c r="BR81" s="365"/>
      <c r="BS81" s="140"/>
      <c r="BT81" s="140"/>
      <c r="BU81" s="140"/>
      <c r="CH81" s="531"/>
      <c r="CN81" s="468"/>
      <c r="CQ81" s="252"/>
      <c r="CS81" s="252"/>
      <c r="CT81" s="252"/>
      <c r="CW81" s="252"/>
      <c r="DC81" s="366"/>
      <c r="DG81" s="451" t="n">
        <v>96</v>
      </c>
      <c r="DL81" s="354" t="n">
        <v>100</v>
      </c>
      <c r="DT81" s="322"/>
    </row>
    <row r="82" customFormat="false" ht="18" hidden="false" customHeight="true" outlineLevel="0" collapsed="false">
      <c r="C82" s="31" t="s">
        <v>645</v>
      </c>
      <c r="E82" s="451" t="s">
        <v>612</v>
      </c>
      <c r="F82" s="451" t="s">
        <v>610</v>
      </c>
      <c r="G82" s="519" t="s">
        <v>604</v>
      </c>
      <c r="I82" s="252"/>
      <c r="M82" s="140"/>
      <c r="N82" s="476"/>
      <c r="O82" s="287"/>
      <c r="P82" s="521"/>
      <c r="Q82" s="298"/>
      <c r="R82" s="435"/>
      <c r="S82" s="140"/>
      <c r="U82" s="212" t="s">
        <v>646</v>
      </c>
      <c r="W82" s="451" t="n">
        <v>15</v>
      </c>
      <c r="Y82" s="140"/>
      <c r="Z82" s="495" t="n">
        <v>20</v>
      </c>
      <c r="AA82" s="252"/>
      <c r="AB82" s="482" t="s">
        <v>647</v>
      </c>
      <c r="AQ82" s="4"/>
      <c r="AR82" s="4"/>
      <c r="AW82" s="4"/>
      <c r="AX82" s="4"/>
      <c r="AY82" s="4"/>
      <c r="AZ82" s="204"/>
      <c r="BA82" s="204"/>
      <c r="BB82" s="204"/>
      <c r="BC82" s="204"/>
      <c r="BD82" s="501" t="s">
        <v>418</v>
      </c>
      <c r="BF82" s="204"/>
      <c r="BG82" s="413" t="s">
        <v>622</v>
      </c>
      <c r="BH82" s="413" t="s">
        <v>621</v>
      </c>
      <c r="BI82" s="204"/>
      <c r="BJ82" s="204"/>
      <c r="BK82" s="298"/>
      <c r="BQ82" s="269"/>
      <c r="BR82" s="365"/>
      <c r="BS82" s="140"/>
      <c r="BT82" s="140"/>
      <c r="BU82" s="140"/>
      <c r="CH82" s="531"/>
      <c r="CN82" s="468"/>
      <c r="CS82" s="535" t="s">
        <v>648</v>
      </c>
      <c r="CU82" s="252"/>
      <c r="CY82" s="495" t="n">
        <v>80</v>
      </c>
      <c r="DC82" s="366"/>
      <c r="DG82" s="252"/>
      <c r="DL82" s="252"/>
      <c r="DS82" s="414" t="s">
        <v>649</v>
      </c>
    </row>
    <row r="83" customFormat="false" ht="18" hidden="false" customHeight="true" outlineLevel="0" collapsed="false">
      <c r="B83" s="212" t="s">
        <v>650</v>
      </c>
      <c r="H83" s="451" t="s">
        <v>598</v>
      </c>
      <c r="J83" s="519" t="s">
        <v>602</v>
      </c>
      <c r="M83" s="451" t="n">
        <v>1</v>
      </c>
      <c r="O83" s="272" t="s">
        <v>651</v>
      </c>
      <c r="P83" s="521"/>
      <c r="Q83" s="298"/>
      <c r="R83" s="435"/>
      <c r="S83" s="140"/>
      <c r="T83" s="140"/>
      <c r="U83" s="140"/>
      <c r="W83" s="252"/>
      <c r="X83" s="252"/>
      <c r="Y83" s="413" t="s">
        <v>652</v>
      </c>
      <c r="Z83" s="252"/>
      <c r="AQ83" s="4"/>
      <c r="AR83" s="4"/>
      <c r="AW83" s="4"/>
      <c r="AX83" s="4"/>
      <c r="AY83" s="4"/>
      <c r="AZ83" s="204"/>
      <c r="BA83" s="204"/>
      <c r="BB83" s="204"/>
      <c r="BC83" s="204"/>
      <c r="BD83" s="204"/>
      <c r="BE83" s="252"/>
      <c r="BF83" s="204"/>
      <c r="BG83" s="204"/>
      <c r="BH83" s="204"/>
      <c r="BI83" s="204"/>
      <c r="BJ83" s="204"/>
      <c r="BK83" s="298"/>
      <c r="BL83" s="435"/>
      <c r="BM83" s="526"/>
      <c r="BP83" s="365"/>
      <c r="BQ83" s="365"/>
      <c r="BR83" s="365"/>
      <c r="BS83" s="140"/>
      <c r="BT83" s="140"/>
      <c r="BU83" s="140"/>
      <c r="CD83" s="394"/>
      <c r="CH83" s="531"/>
      <c r="CN83" s="468"/>
      <c r="CO83" s="520" t="s">
        <v>453</v>
      </c>
      <c r="CV83" s="252"/>
      <c r="CY83" s="252"/>
      <c r="DC83" s="536" t="s">
        <v>448</v>
      </c>
      <c r="DL83" s="522" t="s">
        <v>653</v>
      </c>
      <c r="DO83" s="488" t="s">
        <v>654</v>
      </c>
    </row>
    <row r="84" customFormat="false" ht="18" hidden="false" customHeight="true" outlineLevel="0" collapsed="false">
      <c r="H84" s="252"/>
      <c r="J84" s="252"/>
      <c r="M84" s="252"/>
      <c r="N84" s="252"/>
      <c r="O84" s="287"/>
      <c r="Q84" s="298"/>
      <c r="R84" s="435"/>
      <c r="S84" s="287"/>
      <c r="T84" s="140"/>
      <c r="U84" s="522" t="s">
        <v>443</v>
      </c>
      <c r="Y84" s="252"/>
      <c r="Z84" s="140"/>
      <c r="AA84" s="140"/>
      <c r="AQ84" s="4"/>
      <c r="AR84" s="4"/>
      <c r="AW84" s="4"/>
      <c r="AX84" s="4"/>
      <c r="AY84" s="4"/>
      <c r="BC84" s="252"/>
      <c r="BD84" s="252"/>
      <c r="BK84" s="298"/>
      <c r="BL84" s="252"/>
      <c r="BM84" s="252"/>
      <c r="BQ84" s="365"/>
      <c r="BR84" s="365"/>
      <c r="BS84" s="140"/>
      <c r="BT84" s="140"/>
      <c r="BU84" s="140"/>
      <c r="CH84" s="531"/>
      <c r="CN84" s="468"/>
      <c r="CT84" s="252"/>
      <c r="CU84" s="252"/>
      <c r="CW84" s="537" t="s">
        <v>655</v>
      </c>
      <c r="CZ84" s="495" t="n">
        <v>81</v>
      </c>
      <c r="DC84" s="366"/>
      <c r="DI84" s="451" t="n">
        <v>98</v>
      </c>
      <c r="DJ84" s="451" t="n">
        <v>99</v>
      </c>
      <c r="DT84" s="212" t="s">
        <v>656</v>
      </c>
    </row>
    <row r="85" customFormat="false" ht="18" hidden="false" customHeight="true" outlineLevel="0" collapsed="false">
      <c r="J85" s="322" t="s">
        <v>657</v>
      </c>
      <c r="M85" s="497" t="s">
        <v>410</v>
      </c>
      <c r="O85" s="287"/>
      <c r="P85" s="507" t="s">
        <v>475</v>
      </c>
      <c r="Q85" s="298"/>
      <c r="R85" s="435"/>
      <c r="S85" s="140"/>
      <c r="T85" s="140"/>
      <c r="Y85" s="140"/>
      <c r="Z85" s="140"/>
      <c r="AA85" s="482" t="s">
        <v>658</v>
      </c>
      <c r="AQ85" s="4"/>
      <c r="AR85" s="4"/>
      <c r="AW85" s="4"/>
      <c r="AX85" s="4"/>
      <c r="AY85" s="4"/>
      <c r="BE85" s="485" t="s">
        <v>545</v>
      </c>
      <c r="BJ85" s="482" t="s">
        <v>484</v>
      </c>
      <c r="BK85" s="252"/>
      <c r="BL85" s="435"/>
      <c r="BM85" s="526"/>
      <c r="BQ85" s="365"/>
      <c r="BR85" s="365"/>
      <c r="BS85" s="140"/>
      <c r="BT85" s="140"/>
      <c r="BU85" s="140"/>
      <c r="CH85" s="531"/>
      <c r="CN85" s="468"/>
      <c r="CV85" s="252"/>
      <c r="CX85" s="435"/>
      <c r="CZ85" s="252"/>
      <c r="DC85" s="366"/>
      <c r="DG85" s="252"/>
      <c r="DI85" s="252"/>
      <c r="DJ85" s="252"/>
    </row>
    <row r="86" customFormat="false" ht="18" hidden="false" customHeight="true" outlineLevel="0" collapsed="false">
      <c r="E86" s="499" t="s">
        <v>659</v>
      </c>
      <c r="L86" s="499" t="s">
        <v>660</v>
      </c>
      <c r="N86" s="476"/>
      <c r="O86" s="451" t="n">
        <v>2</v>
      </c>
      <c r="P86" s="451" t="n">
        <v>4</v>
      </c>
      <c r="R86" s="435"/>
      <c r="T86" s="140"/>
      <c r="U86" s="451" t="n">
        <v>5</v>
      </c>
      <c r="V86" s="140"/>
      <c r="W86" s="413" t="s">
        <v>661</v>
      </c>
      <c r="X86" s="140"/>
      <c r="Y86" s="140"/>
      <c r="Z86" s="140"/>
      <c r="AA86" s="140"/>
      <c r="AQ86" s="4"/>
      <c r="AR86" s="4"/>
      <c r="AW86" s="4"/>
      <c r="AX86" s="4"/>
      <c r="AY86" s="4"/>
      <c r="BG86" s="252"/>
      <c r="BH86" s="482" t="s">
        <v>473</v>
      </c>
      <c r="BK86" s="298"/>
      <c r="BL86" s="435"/>
      <c r="BM86" s="526"/>
      <c r="BQ86" s="423"/>
      <c r="BR86" s="423"/>
      <c r="BS86" s="140"/>
      <c r="BT86" s="140"/>
      <c r="BU86" s="140"/>
      <c r="CH86" s="531"/>
      <c r="CN86" s="468"/>
      <c r="CT86" s="496" t="s">
        <v>662</v>
      </c>
      <c r="CX86" s="495" t="n">
        <v>77</v>
      </c>
      <c r="DC86" s="366"/>
      <c r="DG86" s="451" t="n">
        <v>95</v>
      </c>
      <c r="DH86" s="523" t="s">
        <v>663</v>
      </c>
    </row>
    <row r="87" customFormat="false" ht="18" hidden="false" customHeight="true" outlineLevel="0" collapsed="false">
      <c r="N87" s="476"/>
      <c r="O87" s="252"/>
      <c r="P87" s="252"/>
      <c r="Q87" s="252"/>
      <c r="R87" s="435"/>
      <c r="T87" s="140"/>
      <c r="U87" s="252"/>
      <c r="V87" s="140"/>
      <c r="W87" s="252"/>
      <c r="X87" s="252"/>
      <c r="Y87" s="252"/>
      <c r="Z87" s="252"/>
      <c r="AA87" s="252"/>
      <c r="AQ87" s="4"/>
      <c r="AR87" s="4"/>
      <c r="AW87" s="4"/>
      <c r="AX87" s="4"/>
      <c r="AY87" s="4"/>
      <c r="BE87" s="252"/>
      <c r="BF87" s="252"/>
      <c r="BK87" s="298"/>
      <c r="BL87" s="435"/>
      <c r="BM87" s="526"/>
      <c r="BS87" s="140"/>
      <c r="BT87" s="140"/>
      <c r="BU87" s="140"/>
      <c r="CH87" s="531"/>
      <c r="CN87" s="468"/>
      <c r="CV87" s="535" t="s">
        <v>648</v>
      </c>
      <c r="CX87" s="252"/>
      <c r="DA87" s="252"/>
      <c r="DC87" s="366"/>
      <c r="DE87" s="523" t="s">
        <v>566</v>
      </c>
    </row>
    <row r="88" customFormat="false" ht="18" hidden="false" customHeight="true" outlineLevel="0" collapsed="false">
      <c r="H88" s="328" t="s">
        <v>469</v>
      </c>
      <c r="M88" s="140"/>
      <c r="N88" s="476"/>
      <c r="O88" s="287"/>
      <c r="P88" s="521"/>
      <c r="R88" s="252"/>
      <c r="S88" s="252"/>
      <c r="T88" s="522" t="s">
        <v>664</v>
      </c>
      <c r="U88" s="140"/>
      <c r="V88" s="140"/>
      <c r="W88" s="140"/>
      <c r="X88" s="140"/>
      <c r="Y88" s="140"/>
      <c r="Z88" s="495" t="n">
        <v>21</v>
      </c>
      <c r="AA88" s="482" t="s">
        <v>665</v>
      </c>
      <c r="AQ88" s="4"/>
      <c r="AR88" s="4"/>
      <c r="AW88" s="4"/>
      <c r="AX88" s="4"/>
      <c r="AY88" s="4"/>
      <c r="BE88" s="252"/>
      <c r="BI88" s="501" t="s">
        <v>408</v>
      </c>
      <c r="BL88" s="435"/>
      <c r="BM88" s="526"/>
      <c r="BN88" s="252"/>
      <c r="BO88" s="398"/>
      <c r="BS88" s="140"/>
      <c r="BT88" s="140"/>
      <c r="BU88" s="140"/>
      <c r="CH88" s="531"/>
      <c r="CN88" s="468"/>
      <c r="CZ88" s="538" t="s">
        <v>666</v>
      </c>
      <c r="DC88" s="366"/>
      <c r="DE88" s="536" t="s">
        <v>543</v>
      </c>
      <c r="DI88" s="539" t="s">
        <v>481</v>
      </c>
      <c r="DK88" s="140"/>
      <c r="DP88" s="328" t="s">
        <v>489</v>
      </c>
    </row>
    <row r="89" customFormat="false" ht="18" hidden="false" customHeight="true" outlineLevel="0" collapsed="false">
      <c r="B89" s="140"/>
      <c r="K89" s="522" t="s">
        <v>442</v>
      </c>
      <c r="M89" s="140"/>
      <c r="N89" s="476"/>
      <c r="O89" s="497" t="s">
        <v>667</v>
      </c>
      <c r="P89" s="521"/>
      <c r="Q89" s="298"/>
      <c r="R89" s="495" t="n">
        <v>6</v>
      </c>
      <c r="S89" s="495" t="n">
        <v>10</v>
      </c>
      <c r="T89" s="495" t="n">
        <v>8</v>
      </c>
      <c r="U89" s="495" t="n">
        <v>12</v>
      </c>
      <c r="V89" s="140"/>
      <c r="W89" s="140"/>
      <c r="X89" s="140"/>
      <c r="Y89" s="140"/>
      <c r="Z89" s="140"/>
      <c r="AQ89" s="4"/>
      <c r="AR89" s="4"/>
      <c r="AW89" s="4"/>
      <c r="AX89" s="4"/>
      <c r="AY89" s="4"/>
      <c r="BF89" s="495" t="n">
        <v>42</v>
      </c>
      <c r="BL89" s="435"/>
      <c r="BM89" s="526"/>
      <c r="BS89" s="140"/>
      <c r="BT89" s="140"/>
      <c r="BU89" s="140"/>
      <c r="CH89" s="531"/>
      <c r="CN89" s="468"/>
      <c r="DA89" s="495" t="n">
        <v>84</v>
      </c>
      <c r="DC89" s="394" t="n">
        <v>88</v>
      </c>
      <c r="DI89" s="495" t="n">
        <v>97</v>
      </c>
      <c r="DT89" s="412"/>
    </row>
    <row r="90" customFormat="false" ht="18" hidden="false" customHeight="true" outlineLevel="0" collapsed="false">
      <c r="A90" s="140"/>
      <c r="B90" s="540"/>
      <c r="M90" s="140"/>
      <c r="N90" s="476"/>
      <c r="O90" s="287"/>
      <c r="P90" s="521"/>
      <c r="Q90" s="298"/>
      <c r="R90" s="252"/>
      <c r="S90" s="252"/>
      <c r="T90" s="252"/>
      <c r="U90" s="252"/>
      <c r="V90" s="140"/>
      <c r="W90" s="140"/>
      <c r="X90" s="252"/>
      <c r="Y90" s="252"/>
      <c r="Z90" s="140"/>
      <c r="AA90" s="140"/>
      <c r="AC90" s="252"/>
      <c r="AD90" s="140"/>
      <c r="AE90" s="140"/>
      <c r="AF90" s="0"/>
      <c r="AG90" s="0"/>
      <c r="AJ90" s="4"/>
      <c r="AK90" s="4"/>
      <c r="AU90" s="4"/>
      <c r="AV90" s="4"/>
      <c r="BA90" s="4"/>
      <c r="BB90" s="4"/>
      <c r="BC90" s="4"/>
      <c r="BF90" s="252"/>
      <c r="BL90" s="435"/>
      <c r="BM90" s="526"/>
      <c r="BQ90" s="541"/>
      <c r="BS90" s="140"/>
      <c r="BT90" s="140"/>
      <c r="BU90" s="140"/>
      <c r="CH90" s="531"/>
      <c r="CN90" s="468"/>
      <c r="DA90" s="252"/>
      <c r="DC90" s="252"/>
      <c r="DI90" s="252"/>
      <c r="DT90" s="125"/>
    </row>
    <row r="91" customFormat="false" ht="18" hidden="false" customHeight="true" outlineLevel="0" collapsed="false">
      <c r="A91" s="423"/>
      <c r="B91" s="252"/>
      <c r="H91" s="542" t="s">
        <v>468</v>
      </c>
      <c r="M91" s="140"/>
      <c r="N91" s="476"/>
      <c r="O91" s="287"/>
      <c r="P91" s="521"/>
      <c r="Q91" s="298"/>
      <c r="R91" s="435"/>
      <c r="S91" s="140"/>
      <c r="T91" s="140"/>
      <c r="U91" s="140"/>
      <c r="V91" s="140"/>
      <c r="W91" s="140"/>
      <c r="X91" s="495" t="n">
        <v>16</v>
      </c>
      <c r="AA91" s="485" t="s">
        <v>668</v>
      </c>
      <c r="AQ91" s="4"/>
      <c r="AR91" s="4"/>
      <c r="AW91" s="4"/>
      <c r="AX91" s="4"/>
      <c r="AY91" s="4"/>
      <c r="BG91" s="501" t="s">
        <v>440</v>
      </c>
      <c r="BK91" s="298"/>
      <c r="BL91" s="435"/>
      <c r="BM91" s="526"/>
      <c r="BQ91" s="239"/>
      <c r="BS91" s="140"/>
      <c r="BT91" s="140"/>
      <c r="BU91" s="140"/>
      <c r="CH91" s="531"/>
      <c r="CN91" s="468"/>
      <c r="DC91" s="366"/>
      <c r="DE91" s="522" t="s">
        <v>415</v>
      </c>
      <c r="DG91" s="252"/>
      <c r="DK91" s="140"/>
    </row>
    <row r="92" customFormat="false" ht="18" hidden="false" customHeight="true" outlineLevel="0" collapsed="false">
      <c r="A92" s="245"/>
      <c r="B92" s="252"/>
      <c r="M92" s="140"/>
      <c r="N92" s="476"/>
      <c r="P92" s="521"/>
      <c r="Q92" s="488" t="s">
        <v>537</v>
      </c>
      <c r="R92" s="435"/>
      <c r="S92" s="140"/>
      <c r="T92" s="140"/>
      <c r="U92" s="140"/>
      <c r="W92" s="140"/>
      <c r="Y92" s="140"/>
      <c r="Z92" s="140"/>
      <c r="AA92" s="140"/>
      <c r="AQ92" s="4"/>
      <c r="AR92" s="4"/>
      <c r="AW92" s="4"/>
      <c r="AX92" s="4"/>
      <c r="AY92" s="4"/>
      <c r="BE92" s="485" t="s">
        <v>419</v>
      </c>
      <c r="BK92" s="298"/>
      <c r="BL92" s="435"/>
      <c r="BM92" s="526"/>
      <c r="BS92" s="140"/>
      <c r="BT92" s="140"/>
      <c r="BU92" s="140"/>
      <c r="CF92" s="470"/>
      <c r="CH92" s="531"/>
      <c r="CN92" s="468"/>
      <c r="CW92" s="496" t="s">
        <v>669</v>
      </c>
      <c r="DC92" s="366"/>
      <c r="DF92" s="495" t="n">
        <v>93</v>
      </c>
      <c r="DI92" s="488" t="s">
        <v>512</v>
      </c>
      <c r="DK92" s="140"/>
      <c r="DT92" s="4"/>
    </row>
    <row r="93" customFormat="false" ht="18" hidden="false" customHeight="true" outlineLevel="0" collapsed="false">
      <c r="A93" s="140"/>
      <c r="B93" s="125"/>
      <c r="M93" s="140"/>
      <c r="N93" s="476"/>
      <c r="O93" s="287"/>
      <c r="P93" s="252"/>
      <c r="Q93" s="252"/>
      <c r="R93" s="435"/>
      <c r="S93" s="140"/>
      <c r="T93" s="140"/>
      <c r="U93" s="140"/>
      <c r="V93" s="252"/>
      <c r="W93" s="252"/>
      <c r="X93" s="435"/>
      <c r="Y93" s="140"/>
      <c r="Z93" s="140"/>
      <c r="AA93" s="140"/>
      <c r="AC93" s="252"/>
      <c r="AD93" s="140"/>
      <c r="AE93" s="140"/>
      <c r="AF93" s="0"/>
      <c r="AG93" s="0"/>
      <c r="AJ93" s="4"/>
      <c r="AK93" s="4"/>
      <c r="AU93" s="4"/>
      <c r="AV93" s="4"/>
      <c r="BA93" s="4"/>
      <c r="BB93" s="4"/>
      <c r="BC93" s="4"/>
      <c r="BE93" s="252"/>
      <c r="BK93" s="298"/>
      <c r="BL93" s="435"/>
      <c r="BM93" s="526"/>
      <c r="BS93" s="140"/>
      <c r="BT93" s="140"/>
      <c r="BU93" s="140"/>
      <c r="CD93" s="327"/>
      <c r="CH93" s="531"/>
      <c r="CN93" s="468"/>
      <c r="CZ93" s="252"/>
      <c r="DC93" s="366"/>
      <c r="DD93" s="252"/>
      <c r="DE93" s="252"/>
      <c r="DF93" s="252"/>
      <c r="DK93" s="391"/>
      <c r="DT93" s="540"/>
    </row>
    <row r="94" customFormat="false" ht="18" hidden="false" customHeight="true" outlineLevel="0" collapsed="false">
      <c r="H94" s="328" t="s">
        <v>556</v>
      </c>
      <c r="M94" s="522" t="s">
        <v>560</v>
      </c>
      <c r="N94" s="476"/>
      <c r="O94" s="287"/>
      <c r="P94" s="495" t="n">
        <v>7</v>
      </c>
      <c r="Q94" s="495" t="n">
        <v>9</v>
      </c>
      <c r="R94" s="435"/>
      <c r="S94" s="140"/>
      <c r="T94" s="140"/>
      <c r="U94" s="140"/>
      <c r="V94" s="495" t="n">
        <v>11</v>
      </c>
      <c r="W94" s="495" t="n">
        <v>14</v>
      </c>
      <c r="X94" s="140"/>
      <c r="Y94" s="140"/>
      <c r="Z94" s="140"/>
      <c r="AC94" s="482" t="s">
        <v>670</v>
      </c>
      <c r="AQ94" s="4"/>
      <c r="AR94" s="4"/>
      <c r="AW94" s="4"/>
      <c r="AX94" s="4"/>
      <c r="AY94" s="4"/>
      <c r="BE94" s="495" t="n">
        <v>41</v>
      </c>
      <c r="BH94" s="501" t="s">
        <v>505</v>
      </c>
      <c r="BK94" s="298"/>
      <c r="BL94" s="435"/>
      <c r="BM94" s="526"/>
      <c r="BP94" s="394"/>
      <c r="BS94" s="140"/>
      <c r="BT94" s="140"/>
      <c r="BU94" s="140"/>
      <c r="CH94" s="531"/>
      <c r="CN94" s="468"/>
      <c r="CZ94" s="495" t="n">
        <v>82</v>
      </c>
      <c r="DC94" s="252"/>
      <c r="DD94" s="495" t="n">
        <v>91</v>
      </c>
      <c r="DE94" s="394" t="n">
        <v>92</v>
      </c>
      <c r="DK94" s="421"/>
    </row>
    <row r="95" customFormat="false" ht="18" hidden="false" customHeight="true" outlineLevel="0" collapsed="false">
      <c r="L95" s="499" t="s">
        <v>671</v>
      </c>
      <c r="N95" s="476"/>
      <c r="O95" s="287"/>
      <c r="P95" s="521"/>
      <c r="Q95" s="497" t="s">
        <v>411</v>
      </c>
      <c r="R95" s="435"/>
      <c r="S95" s="140"/>
      <c r="T95" s="140"/>
      <c r="U95" s="140"/>
      <c r="V95" s="140"/>
      <c r="W95" s="543" t="s">
        <v>672</v>
      </c>
      <c r="X95" s="140"/>
      <c r="Y95" s="140"/>
      <c r="Z95" s="537" t="s">
        <v>673</v>
      </c>
      <c r="AA95" s="140"/>
      <c r="AQ95" s="4"/>
      <c r="AR95" s="4"/>
      <c r="AW95" s="4"/>
      <c r="AX95" s="4"/>
      <c r="AY95" s="4"/>
      <c r="BC95" s="501" t="s">
        <v>451</v>
      </c>
      <c r="BK95" s="298"/>
      <c r="BL95" s="435"/>
      <c r="BM95" s="526"/>
      <c r="BP95" s="239"/>
      <c r="BS95" s="140"/>
      <c r="BT95" s="140"/>
      <c r="BU95" s="140"/>
      <c r="CH95" s="531"/>
      <c r="CN95" s="468"/>
      <c r="CW95" s="496" t="s">
        <v>454</v>
      </c>
      <c r="DC95" s="366"/>
      <c r="DG95" s="539" t="s">
        <v>447</v>
      </c>
      <c r="DK95" s="435"/>
      <c r="DP95" s="542" t="s">
        <v>572</v>
      </c>
    </row>
    <row r="96" customFormat="false" ht="18" hidden="false" customHeight="true" outlineLevel="0" collapsed="false">
      <c r="N96" s="252"/>
      <c r="O96" s="287"/>
      <c r="P96" s="521"/>
      <c r="R96" s="252"/>
      <c r="S96" s="252"/>
      <c r="T96" s="140"/>
      <c r="U96" s="140"/>
      <c r="V96" s="140"/>
      <c r="W96" s="140"/>
      <c r="X96" s="140"/>
      <c r="Y96" s="252"/>
      <c r="Z96" s="140"/>
      <c r="AQ96" s="4"/>
      <c r="AR96" s="4"/>
      <c r="AW96" s="4"/>
      <c r="AX96" s="4"/>
      <c r="AY96" s="4"/>
      <c r="BC96" s="252"/>
      <c r="BD96" s="252"/>
      <c r="BG96" s="327" t="s">
        <v>535</v>
      </c>
      <c r="BK96" s="298"/>
      <c r="BL96" s="435"/>
      <c r="BM96" s="526"/>
      <c r="BP96" s="140"/>
      <c r="BQ96" s="140"/>
      <c r="BR96" s="140"/>
      <c r="BS96" s="140"/>
      <c r="BT96" s="140"/>
      <c r="BU96" s="140"/>
      <c r="CH96" s="531"/>
      <c r="CN96" s="468"/>
      <c r="DC96" s="366"/>
      <c r="DK96" s="391"/>
    </row>
    <row r="97" customFormat="false" ht="18" hidden="false" customHeight="true" outlineLevel="0" collapsed="false">
      <c r="K97" s="212" t="s">
        <v>674</v>
      </c>
      <c r="M97" s="140"/>
      <c r="N97" s="451" t="n">
        <v>3</v>
      </c>
      <c r="O97" s="287"/>
      <c r="P97" s="521"/>
      <c r="Q97" s="298"/>
      <c r="R97" s="435"/>
      <c r="S97" s="140"/>
      <c r="T97" s="140"/>
      <c r="U97" s="140"/>
      <c r="V97" s="140"/>
      <c r="W97" s="140"/>
      <c r="X97" s="140"/>
      <c r="Y97" s="495" t="n">
        <v>18</v>
      </c>
      <c r="Z97" s="140"/>
      <c r="AA97" s="401"/>
      <c r="AC97" s="482" t="s">
        <v>675</v>
      </c>
      <c r="AQ97" s="4"/>
      <c r="AR97" s="4"/>
      <c r="AW97" s="4"/>
      <c r="AX97" s="4"/>
      <c r="AY97" s="4"/>
      <c r="BE97" s="252"/>
      <c r="BF97" s="252"/>
      <c r="BK97" s="298"/>
      <c r="BL97" s="435"/>
      <c r="BM97" s="526"/>
      <c r="BN97" s="423"/>
      <c r="BP97" s="140"/>
      <c r="BQ97" s="140"/>
      <c r="BR97" s="544"/>
      <c r="BS97" s="140"/>
      <c r="BT97" s="140"/>
      <c r="BU97" s="140"/>
      <c r="CH97" s="531"/>
      <c r="CN97" s="468"/>
      <c r="DA97" s="140"/>
      <c r="DC97" s="366"/>
      <c r="DK97" s="443"/>
    </row>
    <row r="98" customFormat="false" ht="18" hidden="false" customHeight="true" outlineLevel="0" collapsed="false">
      <c r="N98" s="476"/>
      <c r="O98" s="287"/>
      <c r="P98" s="521"/>
      <c r="Q98" s="298"/>
      <c r="R98" s="435"/>
      <c r="S98" s="140"/>
      <c r="T98" s="140"/>
      <c r="U98" s="140"/>
      <c r="V98" s="140"/>
      <c r="W98" s="140"/>
      <c r="X98" s="140"/>
      <c r="Y98" s="140"/>
      <c r="Z98" s="140"/>
      <c r="AA98" s="140"/>
      <c r="AQ98" s="4"/>
      <c r="AR98" s="4"/>
      <c r="AW98" s="4"/>
      <c r="AX98" s="4"/>
      <c r="AY98" s="4"/>
      <c r="BC98" s="501" t="s">
        <v>515</v>
      </c>
      <c r="BJ98" s="252"/>
      <c r="BK98" s="298"/>
      <c r="BL98" s="435"/>
      <c r="BM98" s="526"/>
      <c r="BN98" s="423"/>
      <c r="BP98" s="140"/>
      <c r="BQ98" s="545"/>
      <c r="BR98" s="140"/>
      <c r="BS98" s="140"/>
      <c r="BT98" s="140"/>
      <c r="BU98" s="140"/>
      <c r="CH98" s="531"/>
      <c r="CN98" s="468"/>
      <c r="CU98" s="252"/>
      <c r="CW98" s="520" t="s">
        <v>676</v>
      </c>
      <c r="DC98" s="366"/>
    </row>
    <row r="99" customFormat="false" ht="18" hidden="false" customHeight="true" outlineLevel="0" collapsed="false">
      <c r="N99" s="488" t="s">
        <v>507</v>
      </c>
      <c r="O99" s="287"/>
      <c r="P99" s="521"/>
      <c r="Q99" s="298"/>
      <c r="R99" s="435"/>
      <c r="S99" s="140"/>
      <c r="T99" s="140"/>
      <c r="U99" s="140"/>
      <c r="V99" s="140"/>
      <c r="W99" s="140"/>
      <c r="Z99" s="140"/>
      <c r="AA99" s="252"/>
      <c r="AQ99" s="4"/>
      <c r="AR99" s="4"/>
      <c r="AW99" s="4"/>
      <c r="AX99" s="4"/>
      <c r="AY99" s="4"/>
      <c r="BA99" s="252"/>
      <c r="BB99" s="252"/>
      <c r="BK99" s="252"/>
      <c r="BL99" s="252"/>
      <c r="BM99" s="526"/>
      <c r="BQ99" s="544"/>
      <c r="BR99" s="140"/>
      <c r="BS99" s="140"/>
      <c r="BT99" s="140"/>
      <c r="BU99" s="140"/>
      <c r="CD99" s="423"/>
      <c r="CF99" s="140"/>
      <c r="CH99" s="531"/>
      <c r="CN99" s="468"/>
      <c r="CS99" s="252"/>
      <c r="CT99" s="252"/>
      <c r="DC99" s="366"/>
      <c r="DI99" s="252"/>
    </row>
    <row r="100" customFormat="false" ht="18" hidden="false" customHeight="true" outlineLevel="0" collapsed="false">
      <c r="W100" s="140"/>
      <c r="X100" s="212" t="s">
        <v>677</v>
      </c>
      <c r="Y100" s="140"/>
      <c r="Z100" s="140"/>
      <c r="AA100" s="394" t="n">
        <v>22</v>
      </c>
      <c r="AE100" s="536" t="s">
        <v>509</v>
      </c>
      <c r="AQ100" s="4"/>
      <c r="AR100" s="4"/>
      <c r="AW100" s="4"/>
      <c r="AX100" s="4"/>
      <c r="AY100" s="4"/>
      <c r="BC100" s="252"/>
      <c r="BK100" s="298"/>
      <c r="BL100" s="435"/>
      <c r="BM100" s="526"/>
      <c r="BQ100" s="544"/>
      <c r="BR100" s="140"/>
      <c r="BS100" s="140"/>
      <c r="BT100" s="140"/>
      <c r="BU100" s="140"/>
      <c r="CD100" s="398"/>
      <c r="CF100" s="140"/>
      <c r="CH100" s="531"/>
      <c r="CN100" s="468"/>
      <c r="DC100" s="366"/>
      <c r="DK100" s="391"/>
    </row>
    <row r="101" customFormat="false" ht="18" hidden="false" customHeight="true" outlineLevel="0" collapsed="false">
      <c r="W101" s="140"/>
      <c r="X101" s="140"/>
      <c r="Y101" s="140"/>
      <c r="Z101" s="546" t="s">
        <v>476</v>
      </c>
      <c r="AA101" s="140"/>
      <c r="AQ101" s="4"/>
      <c r="AR101" s="4"/>
      <c r="AW101" s="4"/>
      <c r="AX101" s="4"/>
      <c r="AY101" s="4"/>
      <c r="BI101" s="252"/>
      <c r="BJ101" s="252"/>
      <c r="BK101" s="298"/>
      <c r="BL101" s="435"/>
      <c r="BM101" s="526"/>
      <c r="BQ101" s="204"/>
      <c r="BR101" s="204"/>
      <c r="BS101" s="140"/>
      <c r="BT101" s="140"/>
      <c r="BU101" s="140"/>
      <c r="CC101" s="398"/>
      <c r="CF101" s="204"/>
      <c r="CH101" s="531"/>
      <c r="CN101" s="468"/>
      <c r="CW101" s="495" t="n">
        <v>73</v>
      </c>
      <c r="CX101" s="495" t="n">
        <v>76</v>
      </c>
      <c r="CZ101" s="252"/>
      <c r="DC101" s="366"/>
      <c r="DK101" s="547"/>
    </row>
    <row r="102" customFormat="false" ht="18" hidden="false" customHeight="true" outlineLevel="0" collapsed="false">
      <c r="W102" s="140"/>
      <c r="Z102" s="140"/>
      <c r="AA102" s="140"/>
      <c r="AC102" s="252"/>
      <c r="AQ102" s="4"/>
      <c r="AR102" s="4"/>
      <c r="AW102" s="4"/>
      <c r="AX102" s="4"/>
      <c r="AY102" s="4"/>
      <c r="BA102" s="252"/>
      <c r="BB102" s="252"/>
      <c r="BC102" s="485" t="s">
        <v>568</v>
      </c>
      <c r="BE102" s="252"/>
      <c r="BK102" s="252"/>
      <c r="BL102" s="252"/>
      <c r="BM102" s="526"/>
      <c r="BQ102" s="298"/>
      <c r="BR102" s="435"/>
      <c r="BS102" s="140"/>
      <c r="BT102" s="140"/>
      <c r="BU102" s="140"/>
      <c r="CD102" s="423"/>
      <c r="CF102" s="521"/>
      <c r="CH102" s="531"/>
      <c r="CN102" s="468"/>
      <c r="CW102" s="252"/>
      <c r="CX102" s="252"/>
      <c r="CY102" s="252"/>
      <c r="DC102" s="366"/>
    </row>
    <row r="103" customFormat="false" ht="18" hidden="false" customHeight="true" outlineLevel="0" collapsed="false">
      <c r="W103" s="140"/>
      <c r="X103" s="212" t="s">
        <v>677</v>
      </c>
      <c r="Y103" s="140"/>
      <c r="Z103" s="140"/>
      <c r="AA103" s="488" t="s">
        <v>444</v>
      </c>
      <c r="AC103" s="354" t="n">
        <v>402</v>
      </c>
      <c r="AE103" s="548" t="s">
        <v>539</v>
      </c>
      <c r="AQ103" s="4"/>
      <c r="AR103" s="4"/>
      <c r="AW103" s="4"/>
      <c r="AX103" s="4"/>
      <c r="AY103" s="4"/>
      <c r="BC103" s="252"/>
      <c r="BJ103" s="501" t="s">
        <v>559</v>
      </c>
      <c r="BK103" s="298"/>
      <c r="BL103" s="435"/>
      <c r="BM103" s="526"/>
      <c r="BQ103" s="298"/>
      <c r="BR103" s="435"/>
      <c r="BS103" s="140"/>
      <c r="BT103" s="140"/>
      <c r="BU103" s="140"/>
      <c r="CF103" s="521"/>
      <c r="CH103" s="531"/>
      <c r="CN103" s="468"/>
      <c r="CS103" s="501" t="s">
        <v>678</v>
      </c>
      <c r="DC103" s="488" t="s">
        <v>482</v>
      </c>
    </row>
    <row r="104" customFormat="false" ht="18" hidden="false" customHeight="true" outlineLevel="0" collapsed="false">
      <c r="W104" s="140"/>
      <c r="X104" s="140"/>
      <c r="Y104" s="499" t="s">
        <v>679</v>
      </c>
      <c r="Z104" s="140"/>
      <c r="AA104" s="140"/>
      <c r="AQ104" s="4"/>
      <c r="AR104" s="4"/>
      <c r="AW104" s="4"/>
      <c r="AX104" s="4"/>
      <c r="AY104" s="4"/>
      <c r="BA104" s="522" t="s">
        <v>413</v>
      </c>
      <c r="BD104" s="354" t="n">
        <v>413</v>
      </c>
      <c r="BL104" s="435"/>
      <c r="BM104" s="526"/>
      <c r="BQ104" s="298"/>
      <c r="BR104" s="435"/>
      <c r="BS104" s="140"/>
      <c r="BT104" s="140"/>
      <c r="BU104" s="140"/>
      <c r="CD104" s="476"/>
      <c r="CF104" s="521"/>
      <c r="CH104" s="531"/>
      <c r="CN104" s="468"/>
      <c r="CT104" s="495" t="n">
        <v>62</v>
      </c>
      <c r="DC104" s="366"/>
    </row>
    <row r="105" customFormat="false" ht="18" hidden="false" customHeight="true" outlineLevel="0" collapsed="false">
      <c r="W105" s="252"/>
      <c r="X105" s="140"/>
      <c r="Z105" s="140"/>
      <c r="AA105" s="140"/>
      <c r="AE105" s="252"/>
      <c r="AQ105" s="4"/>
      <c r="AR105" s="4"/>
      <c r="AW105" s="4"/>
      <c r="AX105" s="4"/>
      <c r="AY105" s="4"/>
      <c r="BG105" s="252"/>
      <c r="BL105" s="435"/>
      <c r="BM105" s="526"/>
      <c r="BQ105" s="298"/>
      <c r="BR105" s="435"/>
      <c r="BS105" s="140"/>
      <c r="BT105" s="140"/>
      <c r="BU105" s="140"/>
      <c r="CD105" s="476"/>
      <c r="CF105" s="521"/>
      <c r="CH105" s="531"/>
      <c r="CN105" s="468"/>
      <c r="CT105" s="252"/>
      <c r="CW105" s="252"/>
      <c r="CZ105" s="252"/>
      <c r="DA105" s="252"/>
      <c r="DC105" s="366"/>
      <c r="DF105" s="252"/>
    </row>
    <row r="106" customFormat="false" ht="18" hidden="false" customHeight="true" outlineLevel="0" collapsed="false">
      <c r="W106" s="140"/>
      <c r="X106" s="140"/>
      <c r="Y106" s="140"/>
      <c r="Z106" s="140"/>
      <c r="AA106" s="140"/>
      <c r="AE106" s="354" t="n">
        <v>403</v>
      </c>
      <c r="AQ106" s="4"/>
      <c r="AR106" s="4"/>
      <c r="AS106" s="499" t="s">
        <v>680</v>
      </c>
      <c r="AW106" s="4"/>
      <c r="AX106" s="4"/>
      <c r="AY106" s="4"/>
      <c r="BA106" s="488" t="s">
        <v>562</v>
      </c>
      <c r="BG106" s="394" t="n">
        <v>43</v>
      </c>
      <c r="BK106" s="298"/>
      <c r="BL106" s="435"/>
      <c r="BM106" s="526"/>
      <c r="BN106" s="476"/>
      <c r="BO106" s="287"/>
      <c r="BP106" s="521"/>
      <c r="BQ106" s="298"/>
      <c r="BR106" s="435"/>
      <c r="BS106" s="140"/>
      <c r="BT106" s="140"/>
      <c r="BU106" s="140"/>
      <c r="CH106" s="531"/>
      <c r="CN106" s="468"/>
      <c r="CW106" s="495" t="n">
        <v>74</v>
      </c>
      <c r="CY106" s="252"/>
      <c r="CZ106" s="495" t="n">
        <v>83</v>
      </c>
      <c r="DA106" s="394" t="n">
        <v>85</v>
      </c>
      <c r="DC106" s="366"/>
      <c r="DD106" s="539" t="s">
        <v>513</v>
      </c>
    </row>
    <row r="107" customFormat="false" ht="18" hidden="false" customHeight="true" outlineLevel="0" collapsed="false">
      <c r="W107" s="140"/>
      <c r="X107" s="140"/>
      <c r="Y107" s="140"/>
      <c r="Z107" s="140"/>
      <c r="AA107" s="140"/>
      <c r="AC107" s="546" t="s">
        <v>477</v>
      </c>
      <c r="AQ107" s="4"/>
      <c r="AR107" s="4"/>
      <c r="AW107" s="4"/>
      <c r="AX107" s="4"/>
      <c r="AY107" s="4"/>
      <c r="BD107" s="252"/>
      <c r="BE107" s="252"/>
      <c r="BF107" s="354" t="n">
        <v>414</v>
      </c>
      <c r="BK107" s="298"/>
      <c r="BL107" s="435"/>
      <c r="BM107" s="526"/>
      <c r="BN107" s="140"/>
      <c r="BO107" s="140"/>
      <c r="BP107" s="140"/>
      <c r="BQ107" s="544"/>
      <c r="BR107" s="140"/>
      <c r="BS107" s="140"/>
      <c r="BT107" s="140"/>
      <c r="BU107" s="140"/>
      <c r="CH107" s="531"/>
      <c r="CN107" s="468"/>
      <c r="CS107" s="501" t="s">
        <v>681</v>
      </c>
      <c r="CY107" s="495" t="n">
        <v>79</v>
      </c>
      <c r="DB107" s="252"/>
      <c r="DC107" s="252"/>
      <c r="DL107" s="523" t="s">
        <v>542</v>
      </c>
    </row>
    <row r="108" customFormat="false" ht="18" hidden="false" customHeight="true" outlineLevel="0" collapsed="false">
      <c r="W108" s="140"/>
      <c r="X108" s="140"/>
      <c r="Y108" s="140"/>
      <c r="Z108" s="140"/>
      <c r="AA108" s="140"/>
      <c r="AK108" s="272" t="s">
        <v>682</v>
      </c>
      <c r="AQ108" s="4"/>
      <c r="AR108" s="4"/>
      <c r="AS108" s="499" t="s">
        <v>683</v>
      </c>
      <c r="AW108" s="4"/>
      <c r="AX108" s="4"/>
      <c r="AY108" s="4"/>
      <c r="BF108" s="252"/>
      <c r="BK108" s="298"/>
      <c r="BL108" s="435"/>
      <c r="BM108" s="526"/>
      <c r="BN108" s="140"/>
      <c r="BO108" s="140"/>
      <c r="BP108" s="140"/>
      <c r="BQ108" s="544"/>
      <c r="BR108" s="140"/>
      <c r="BS108" s="140"/>
      <c r="BT108" s="140"/>
      <c r="BU108" s="140"/>
      <c r="CH108" s="531"/>
      <c r="CN108" s="468"/>
      <c r="DA108" s="252"/>
      <c r="DC108" s="451" t="n">
        <v>89</v>
      </c>
      <c r="DD108" s="252"/>
      <c r="DN108" s="413" t="n">
        <v>101</v>
      </c>
      <c r="DO108" s="536" t="s">
        <v>414</v>
      </c>
    </row>
    <row r="109" customFormat="false" ht="18" hidden="false" customHeight="true" outlineLevel="0" collapsed="false">
      <c r="W109" s="140"/>
      <c r="X109" s="140"/>
      <c r="Y109" s="140"/>
      <c r="Z109" s="140"/>
      <c r="AA109" s="140"/>
      <c r="AQ109" s="4"/>
      <c r="AR109" s="4"/>
      <c r="AW109" s="4"/>
      <c r="AX109" s="4"/>
      <c r="AY109" s="4"/>
      <c r="BE109" s="252"/>
      <c r="BF109" s="252"/>
      <c r="BG109" s="354" t="n">
        <v>417</v>
      </c>
      <c r="BK109" s="298"/>
      <c r="BL109" s="435"/>
      <c r="BN109" s="482" t="s">
        <v>409</v>
      </c>
      <c r="BO109" s="287"/>
      <c r="BP109" s="521"/>
      <c r="BQ109" s="298"/>
      <c r="BR109" s="435"/>
      <c r="BS109" s="140"/>
      <c r="BT109" s="140"/>
      <c r="BU109" s="140"/>
      <c r="CH109" s="531"/>
      <c r="CN109" s="468"/>
      <c r="CS109" s="252"/>
      <c r="CZ109" s="252"/>
      <c r="DA109" s="451" t="s">
        <v>637</v>
      </c>
      <c r="DD109" s="451" t="n">
        <v>90</v>
      </c>
      <c r="DN109" s="252"/>
    </row>
    <row r="110" customFormat="false" ht="18" hidden="false" customHeight="true" outlineLevel="0" collapsed="false">
      <c r="W110" s="140"/>
      <c r="X110" s="140"/>
      <c r="Y110" s="140"/>
      <c r="Z110" s="140"/>
      <c r="AA110" s="140"/>
      <c r="AK110" s="272" t="s">
        <v>682</v>
      </c>
      <c r="AQ110" s="4"/>
      <c r="AR110" s="4"/>
      <c r="AS110" s="499" t="s">
        <v>684</v>
      </c>
      <c r="AW110" s="4"/>
      <c r="AX110" s="4"/>
      <c r="AY110" s="4"/>
      <c r="BG110" s="252"/>
      <c r="BH110" s="354" t="n">
        <v>419</v>
      </c>
      <c r="BK110" s="394" t="n">
        <v>45</v>
      </c>
      <c r="BL110" s="435"/>
      <c r="BM110" s="526"/>
      <c r="BN110" s="476"/>
      <c r="BO110" s="287"/>
      <c r="BP110" s="521"/>
      <c r="BQ110" s="298"/>
      <c r="BR110" s="435"/>
      <c r="BS110" s="140"/>
      <c r="BT110" s="140"/>
      <c r="BU110" s="140"/>
      <c r="CH110" s="531"/>
      <c r="CN110" s="468"/>
      <c r="CR110" s="252"/>
      <c r="CT110" s="496" t="s">
        <v>421</v>
      </c>
      <c r="DC110" s="366"/>
      <c r="DL110" s="487" t="s">
        <v>685</v>
      </c>
      <c r="DQ110" s="328" t="s">
        <v>488</v>
      </c>
    </row>
    <row r="111" customFormat="false" ht="18" hidden="false" customHeight="true" outlineLevel="0" collapsed="false">
      <c r="W111" s="140"/>
      <c r="X111" s="140"/>
      <c r="Y111" s="140"/>
      <c r="Z111" s="140"/>
      <c r="AA111" s="140"/>
      <c r="AQ111" s="4"/>
      <c r="AR111" s="4"/>
      <c r="AW111" s="4"/>
      <c r="AX111" s="4"/>
      <c r="AY111" s="4"/>
      <c r="BH111" s="252"/>
      <c r="BK111" s="252"/>
      <c r="BL111" s="435"/>
      <c r="BM111" s="526"/>
      <c r="BQ111" s="298"/>
      <c r="BR111" s="435"/>
      <c r="BS111" s="140"/>
      <c r="BT111" s="140"/>
      <c r="BU111" s="140"/>
      <c r="CD111" s="476"/>
      <c r="CF111" s="521"/>
      <c r="CH111" s="531"/>
      <c r="CN111" s="468"/>
      <c r="CP111" s="252"/>
      <c r="CQ111" s="252"/>
      <c r="CY111" s="252"/>
      <c r="DC111" s="366"/>
    </row>
    <row r="112" customFormat="false" ht="18" hidden="false" customHeight="true" outlineLevel="0" collapsed="false">
      <c r="W112" s="140"/>
      <c r="X112" s="140"/>
      <c r="Y112" s="140"/>
      <c r="Z112" s="140"/>
      <c r="AA112" s="140"/>
      <c r="AK112" s="272" t="s">
        <v>682</v>
      </c>
      <c r="AQ112" s="4"/>
      <c r="AR112" s="4"/>
      <c r="AW112" s="4"/>
      <c r="AX112" s="4"/>
      <c r="AY112" s="4"/>
      <c r="BK112" s="298"/>
      <c r="BL112" s="435"/>
      <c r="BM112" s="526"/>
      <c r="BO112" s="482" t="s">
        <v>474</v>
      </c>
      <c r="BQ112" s="298"/>
      <c r="BR112" s="435"/>
      <c r="BS112" s="140"/>
      <c r="BT112" s="140"/>
      <c r="BU112" s="140"/>
      <c r="CD112" s="476"/>
      <c r="CE112" s="287"/>
      <c r="CF112" s="521"/>
      <c r="CH112" s="531"/>
      <c r="CN112" s="468"/>
      <c r="CU112" s="496" t="s">
        <v>486</v>
      </c>
      <c r="CZ112" s="252"/>
      <c r="DC112" s="366"/>
      <c r="DF112" s="31" t="s">
        <v>686</v>
      </c>
      <c r="DQ112" s="252"/>
    </row>
    <row r="113" customFormat="false" ht="18" hidden="false" customHeight="true" outlineLevel="0" collapsed="false">
      <c r="W113" s="140"/>
      <c r="X113" s="140"/>
      <c r="Y113" s="140"/>
      <c r="Z113" s="140"/>
      <c r="AA113" s="140"/>
      <c r="AQ113" s="4"/>
      <c r="AR113" s="4"/>
      <c r="AS113" s="499" t="s">
        <v>687</v>
      </c>
      <c r="AW113" s="4"/>
      <c r="AX113" s="4"/>
      <c r="AY113" s="4"/>
      <c r="BG113" s="488" t="s">
        <v>445</v>
      </c>
      <c r="BK113" s="298"/>
      <c r="BL113" s="435"/>
      <c r="BM113" s="526"/>
      <c r="BN113" s="394" t="n">
        <v>48</v>
      </c>
      <c r="BQ113" s="298"/>
      <c r="BR113" s="435"/>
      <c r="BS113" s="140"/>
      <c r="BU113" s="140"/>
      <c r="CD113" s="549"/>
      <c r="CE113" s="550"/>
      <c r="CF113" s="521"/>
      <c r="CH113" s="531"/>
      <c r="CN113" s="468"/>
      <c r="CR113" s="252"/>
      <c r="CW113" s="252"/>
      <c r="DC113" s="366"/>
      <c r="DJ113" s="528"/>
      <c r="DK113" s="528"/>
      <c r="DL113" s="252"/>
    </row>
    <row r="114" customFormat="false" ht="18" hidden="false" customHeight="true" outlineLevel="0" collapsed="false">
      <c r="W114" s="140"/>
      <c r="X114" s="140"/>
      <c r="Y114" s="140"/>
      <c r="Z114" s="140"/>
      <c r="AA114" s="140"/>
      <c r="AQ114" s="4"/>
      <c r="AR114" s="4"/>
      <c r="AW114" s="4"/>
      <c r="AX114" s="4"/>
      <c r="AY114" s="4"/>
      <c r="BH114" s="252"/>
      <c r="BK114" s="252"/>
      <c r="BL114" s="435"/>
      <c r="BM114" s="252"/>
      <c r="BN114" s="252"/>
      <c r="BQ114" s="298"/>
      <c r="BR114" s="435"/>
      <c r="BS114" s="140"/>
      <c r="BU114" s="140"/>
      <c r="CD114" s="549"/>
      <c r="CF114" s="521"/>
      <c r="CH114" s="531"/>
      <c r="CN114" s="468"/>
      <c r="CP114" s="252"/>
      <c r="CQ114" s="252"/>
      <c r="CW114" s="495" t="n">
        <v>72</v>
      </c>
      <c r="DC114" s="366"/>
      <c r="DJ114" s="204"/>
      <c r="DL114" s="322" t="s">
        <v>688</v>
      </c>
    </row>
    <row r="115" customFormat="false" ht="18" hidden="false" customHeight="true" outlineLevel="0" collapsed="false">
      <c r="W115" s="140"/>
      <c r="X115" s="140"/>
      <c r="Y115" s="140"/>
      <c r="Z115" s="140"/>
      <c r="AA115" s="140"/>
      <c r="AJ115" s="2"/>
      <c r="AK115" s="212" t="s">
        <v>689</v>
      </c>
      <c r="AQ115" s="4"/>
      <c r="AR115" s="4"/>
      <c r="AS115" s="499" t="s">
        <v>690</v>
      </c>
      <c r="AW115" s="4"/>
      <c r="AX115" s="4"/>
      <c r="AY115" s="4"/>
      <c r="BG115" s="252"/>
      <c r="BH115" s="354" t="n">
        <v>418</v>
      </c>
      <c r="BK115" s="354" t="n">
        <v>420</v>
      </c>
      <c r="BL115" s="435"/>
      <c r="BM115" s="354" t="n">
        <v>421</v>
      </c>
      <c r="BN115" s="549"/>
      <c r="BO115" s="550"/>
      <c r="BP115" s="521"/>
      <c r="BQ115" s="298"/>
      <c r="BR115" s="435"/>
      <c r="BS115" s="140"/>
      <c r="BT115" s="140"/>
      <c r="BU115" s="140"/>
      <c r="CH115" s="531"/>
      <c r="CN115" s="468"/>
      <c r="DC115" s="366"/>
      <c r="DK115" s="550"/>
      <c r="DP115" s="212" t="s">
        <v>691</v>
      </c>
    </row>
    <row r="116" customFormat="false" ht="18" hidden="false" customHeight="true" outlineLevel="0" collapsed="false">
      <c r="W116" s="140"/>
      <c r="X116" s="140"/>
      <c r="Y116" s="140"/>
      <c r="Z116" s="140"/>
      <c r="AA116" s="140"/>
      <c r="AQ116" s="4"/>
      <c r="AR116" s="4"/>
      <c r="AW116" s="4"/>
      <c r="AX116" s="4"/>
      <c r="AY116" s="4"/>
      <c r="BE116" s="252"/>
      <c r="BF116" s="252"/>
      <c r="BG116" s="354" t="n">
        <v>416</v>
      </c>
      <c r="BJ116" s="252"/>
      <c r="BK116" s="298"/>
      <c r="BL116" s="435"/>
      <c r="BM116" s="526"/>
      <c r="BN116" s="549"/>
      <c r="BO116" s="550"/>
      <c r="BP116" s="521"/>
      <c r="BQ116" s="298"/>
      <c r="BR116" s="435"/>
      <c r="BS116" s="140"/>
      <c r="BT116" s="140"/>
      <c r="BU116" s="140"/>
      <c r="CH116" s="531"/>
      <c r="CN116" s="468"/>
      <c r="DC116" s="366"/>
      <c r="DJ116" s="476"/>
      <c r="DK116" s="287"/>
      <c r="DP116" s="212" t="s">
        <v>692</v>
      </c>
    </row>
    <row r="117" customFormat="false" ht="18" hidden="false" customHeight="true" outlineLevel="0" collapsed="false">
      <c r="W117" s="140"/>
      <c r="X117" s="140"/>
      <c r="Y117" s="140"/>
      <c r="Z117" s="140"/>
      <c r="AA117" s="140"/>
      <c r="AL117" s="315" t="s">
        <v>693</v>
      </c>
      <c r="AQ117" s="4"/>
      <c r="AR117" s="4"/>
      <c r="AW117" s="4"/>
      <c r="AX117" s="4"/>
      <c r="AY117" s="4"/>
      <c r="BF117" s="252"/>
      <c r="BH117" s="212" t="s">
        <v>694</v>
      </c>
      <c r="BK117" s="298"/>
      <c r="BL117" s="435"/>
      <c r="BM117" s="526"/>
      <c r="BN117" s="549"/>
      <c r="BO117" s="550"/>
      <c r="BP117" s="521"/>
      <c r="BQ117" s="298"/>
      <c r="BR117" s="435"/>
      <c r="BS117" s="140"/>
      <c r="BT117" s="140"/>
      <c r="BU117" s="140"/>
      <c r="CH117" s="531"/>
      <c r="CN117" s="468"/>
      <c r="CU117" s="252"/>
      <c r="CV117" s="252"/>
      <c r="DC117" s="366"/>
      <c r="DJ117" s="476"/>
      <c r="DK117" s="287"/>
      <c r="DL117" s="212" t="s">
        <v>695</v>
      </c>
      <c r="DT117" s="125"/>
    </row>
    <row r="118" customFormat="false" ht="18" hidden="false" customHeight="true" outlineLevel="0" collapsed="false">
      <c r="W118" s="140"/>
      <c r="X118" s="140"/>
      <c r="Y118" s="140"/>
      <c r="Z118" s="140"/>
      <c r="AA118" s="140"/>
      <c r="AQ118" s="4"/>
      <c r="AR118" s="4"/>
      <c r="AW118" s="4"/>
      <c r="AX118" s="4"/>
      <c r="AY118" s="4"/>
      <c r="BD118" s="252"/>
      <c r="BE118" s="252"/>
      <c r="BK118" s="252"/>
      <c r="BL118" s="497" t="s">
        <v>696</v>
      </c>
      <c r="BN118" s="549"/>
      <c r="BO118" s="550"/>
      <c r="BP118" s="521"/>
      <c r="BQ118" s="298"/>
      <c r="BR118" s="435"/>
      <c r="BS118" s="140"/>
      <c r="BT118" s="140"/>
      <c r="BU118" s="140"/>
      <c r="CH118" s="531"/>
      <c r="CN118" s="485" t="s">
        <v>536</v>
      </c>
      <c r="CT118" s="252"/>
      <c r="DC118" s="366"/>
      <c r="DJ118" s="476"/>
      <c r="DK118" s="287"/>
      <c r="DL118" s="212" t="s">
        <v>697</v>
      </c>
      <c r="DM118" s="298"/>
    </row>
    <row r="119" customFormat="false" ht="18" hidden="false" customHeight="true" outlineLevel="0" collapsed="false">
      <c r="W119" s="140"/>
      <c r="X119" s="140"/>
      <c r="Y119" s="140"/>
      <c r="Z119" s="140"/>
      <c r="AA119" s="140"/>
      <c r="AL119" s="212" t="s">
        <v>698</v>
      </c>
      <c r="AQ119" s="4"/>
      <c r="AR119" s="4"/>
      <c r="AW119" s="4"/>
      <c r="AX119" s="4"/>
      <c r="AY119" s="4"/>
      <c r="BJ119" s="252"/>
      <c r="BK119" s="298"/>
      <c r="BL119" s="435"/>
      <c r="BM119" s="526"/>
      <c r="BN119" s="549"/>
      <c r="BO119" s="550"/>
      <c r="BP119" s="521"/>
      <c r="BQ119" s="298"/>
      <c r="BR119" s="435"/>
      <c r="BS119" s="140"/>
      <c r="BT119" s="140"/>
      <c r="BU119" s="140"/>
      <c r="CH119" s="531"/>
      <c r="CN119" s="468"/>
      <c r="CR119" s="252"/>
      <c r="CS119" s="252"/>
      <c r="CW119" s="252"/>
      <c r="DC119" s="366"/>
      <c r="DJ119" s="476"/>
      <c r="DK119" s="287"/>
      <c r="DL119" s="521"/>
      <c r="DM119" s="298"/>
    </row>
    <row r="120" customFormat="false" ht="18" hidden="false" customHeight="true" outlineLevel="0" collapsed="false">
      <c r="W120" s="140"/>
      <c r="X120" s="140"/>
      <c r="Y120" s="140"/>
      <c r="Z120" s="140"/>
      <c r="AA120" s="140"/>
      <c r="AQ120" s="4"/>
      <c r="AR120" s="4"/>
      <c r="AW120" s="4"/>
      <c r="AX120" s="4"/>
      <c r="AY120" s="4"/>
      <c r="BF120" s="212" t="s">
        <v>699</v>
      </c>
      <c r="BL120" s="435"/>
      <c r="BM120" s="526"/>
      <c r="BN120" s="549"/>
      <c r="BO120" s="550"/>
      <c r="BS120" s="140"/>
      <c r="BT120" s="140"/>
      <c r="BU120" s="140"/>
      <c r="CF120" s="521"/>
      <c r="CH120" s="435"/>
      <c r="CM120" s="272" t="s">
        <v>700</v>
      </c>
      <c r="CT120" s="496" t="s">
        <v>547</v>
      </c>
      <c r="CU120" s="252"/>
      <c r="CW120" s="252"/>
      <c r="CY120" s="551" t="s">
        <v>636</v>
      </c>
      <c r="DA120" s="552"/>
      <c r="DC120" s="366"/>
      <c r="DJ120" s="476"/>
      <c r="DM120" s="298"/>
    </row>
    <row r="121" customFormat="false" ht="18" hidden="false" customHeight="true" outlineLevel="0" collapsed="false">
      <c r="AF121" s="0"/>
      <c r="AG121" s="0"/>
      <c r="BN121" s="549"/>
      <c r="BO121" s="550"/>
      <c r="CF121" s="521"/>
      <c r="CG121" s="298"/>
      <c r="CH121" s="435"/>
      <c r="CN121" s="553" t="s">
        <v>701</v>
      </c>
      <c r="CT121" s="252"/>
      <c r="DJ121" s="140"/>
      <c r="DL121" s="140"/>
      <c r="DM121" s="140"/>
    </row>
    <row r="122" customFormat="false" ht="18" hidden="false" customHeight="true" outlineLevel="0" collapsed="false">
      <c r="W122" s="140"/>
      <c r="X122" s="140"/>
      <c r="Y122" s="140"/>
      <c r="Z122" s="140"/>
      <c r="AA122" s="140"/>
      <c r="AQ122" s="4"/>
      <c r="AR122" s="4"/>
      <c r="AW122" s="4"/>
      <c r="AX122" s="4"/>
      <c r="AY122" s="4"/>
      <c r="BK122" s="298"/>
      <c r="BL122" s="435"/>
      <c r="BM122" s="526"/>
      <c r="BN122" s="549"/>
      <c r="BO122" s="550"/>
      <c r="BT122" s="140"/>
      <c r="BU122" s="140"/>
      <c r="CF122" s="521"/>
      <c r="CG122" s="298"/>
      <c r="CH122" s="435"/>
      <c r="CN122" s="468"/>
      <c r="CR122" s="252"/>
      <c r="CS122" s="252"/>
      <c r="CU122" s="496" t="s">
        <v>420</v>
      </c>
      <c r="DC122" s="366"/>
      <c r="DI122" s="322" t="s">
        <v>702</v>
      </c>
      <c r="DP122" s="435"/>
      <c r="DQ122" s="435"/>
      <c r="DR122" s="435"/>
      <c r="DS122" s="435"/>
      <c r="DT122" s="435"/>
      <c r="DU122" s="435"/>
    </row>
    <row r="123" customFormat="false" ht="18" hidden="false" customHeight="true" outlineLevel="0" collapsed="false">
      <c r="W123" s="140"/>
      <c r="X123" s="140"/>
      <c r="Y123" s="140"/>
      <c r="Z123" s="140"/>
      <c r="AA123" s="140"/>
      <c r="AQ123" s="4"/>
      <c r="AR123" s="4"/>
      <c r="AW123" s="4"/>
      <c r="AX123" s="4"/>
      <c r="AY123" s="4"/>
      <c r="BK123" s="298"/>
      <c r="BL123" s="435"/>
      <c r="BM123" s="526"/>
      <c r="BN123" s="549"/>
      <c r="BO123" s="550"/>
      <c r="BT123" s="140"/>
      <c r="BU123" s="140"/>
      <c r="CF123" s="521"/>
      <c r="CH123" s="435"/>
      <c r="CU123" s="252"/>
      <c r="CX123" s="252"/>
      <c r="CY123" s="252"/>
      <c r="DA123" s="462" t="s">
        <v>703</v>
      </c>
      <c r="DC123" s="366"/>
      <c r="DP123" s="435"/>
      <c r="DQ123" s="435"/>
      <c r="DR123" s="435"/>
      <c r="DS123" s="435"/>
      <c r="DT123" s="435"/>
      <c r="DU123" s="435"/>
    </row>
    <row r="124" customFormat="false" ht="18" hidden="false" customHeight="true" outlineLevel="0" collapsed="false">
      <c r="W124" s="140"/>
      <c r="X124" s="140"/>
      <c r="Y124" s="140"/>
      <c r="Z124" s="140"/>
      <c r="AA124" s="140"/>
      <c r="AQ124" s="4"/>
      <c r="AR124" s="4"/>
      <c r="AW124" s="4"/>
      <c r="AX124" s="4"/>
      <c r="AY124" s="4"/>
      <c r="BK124" s="298"/>
      <c r="BL124" s="435"/>
      <c r="BM124" s="526"/>
      <c r="BN124" s="549"/>
      <c r="BO124" s="550"/>
      <c r="BP124" s="521"/>
      <c r="BQ124" s="298"/>
      <c r="BR124" s="435"/>
      <c r="BS124" s="140"/>
      <c r="BT124" s="140"/>
      <c r="BU124" s="140"/>
      <c r="CH124" s="531"/>
      <c r="CT124" s="252"/>
      <c r="CV124" s="252"/>
      <c r="CW124" s="252"/>
      <c r="DC124" s="366"/>
    </row>
    <row r="125" customFormat="false" ht="18" hidden="false" customHeight="true" outlineLevel="0" collapsed="false">
      <c r="W125" s="140"/>
      <c r="X125" s="140"/>
      <c r="Y125" s="140"/>
      <c r="Z125" s="140"/>
      <c r="AA125" s="140"/>
      <c r="AQ125" s="4"/>
      <c r="AR125" s="4"/>
      <c r="AW125" s="4"/>
      <c r="AX125" s="4"/>
      <c r="AY125" s="4"/>
      <c r="BK125" s="298"/>
      <c r="BL125" s="435"/>
      <c r="BM125" s="526"/>
      <c r="BN125" s="549"/>
      <c r="BO125" s="550"/>
      <c r="BP125" s="521"/>
      <c r="BQ125" s="298"/>
      <c r="BR125" s="435"/>
      <c r="BS125" s="140"/>
      <c r="BT125" s="140"/>
      <c r="BU125" s="140"/>
      <c r="CH125" s="531"/>
      <c r="CN125" s="468"/>
      <c r="CR125" s="252"/>
      <c r="CS125" s="252"/>
      <c r="DC125" s="366"/>
    </row>
    <row r="126" customFormat="false" ht="18" hidden="false" customHeight="true" outlineLevel="0" collapsed="false">
      <c r="W126" s="140"/>
      <c r="X126" s="140"/>
      <c r="Y126" s="140"/>
      <c r="Z126" s="140"/>
      <c r="AA126" s="140"/>
      <c r="AQ126" s="4"/>
      <c r="AR126" s="4"/>
      <c r="AW126" s="4"/>
      <c r="AX126" s="4"/>
      <c r="AY126" s="4"/>
      <c r="BK126" s="298"/>
      <c r="BL126" s="435"/>
      <c r="BM126" s="526"/>
      <c r="BN126" s="549"/>
      <c r="BO126" s="550"/>
      <c r="BP126" s="521"/>
      <c r="BQ126" s="298"/>
      <c r="BS126" s="140"/>
      <c r="BT126" s="140"/>
      <c r="BU126" s="140"/>
      <c r="CN126" s="468"/>
      <c r="CP126" s="212" t="s">
        <v>704</v>
      </c>
      <c r="DC126" s="366"/>
    </row>
    <row r="127" customFormat="false" ht="18" hidden="false" customHeight="true" outlineLevel="0" collapsed="false">
      <c r="W127" s="140"/>
      <c r="X127" s="140"/>
      <c r="Y127" s="140"/>
      <c r="Z127" s="140"/>
      <c r="AA127" s="140"/>
      <c r="AQ127" s="4"/>
      <c r="AR127" s="4"/>
      <c r="AW127" s="4"/>
      <c r="AX127" s="4"/>
      <c r="AY127" s="4"/>
      <c r="BK127" s="298"/>
      <c r="BL127" s="435"/>
      <c r="BM127" s="526"/>
      <c r="BN127" s="549"/>
      <c r="BO127" s="550"/>
      <c r="BP127" s="521"/>
      <c r="BQ127" s="298"/>
      <c r="BR127" s="435"/>
      <c r="BS127" s="140"/>
      <c r="BT127" s="140"/>
      <c r="BU127" s="140"/>
      <c r="CH127" s="531"/>
      <c r="CN127" s="468"/>
      <c r="CW127" s="554" t="s">
        <v>705</v>
      </c>
      <c r="CZ127" s="322" t="s">
        <v>706</v>
      </c>
      <c r="DC127" s="366"/>
    </row>
    <row r="128" customFormat="false" ht="18" hidden="false" customHeight="true" outlineLevel="0" collapsed="false">
      <c r="W128" s="140"/>
      <c r="X128" s="140"/>
      <c r="Y128" s="140"/>
      <c r="Z128" s="140"/>
      <c r="AA128" s="140"/>
      <c r="AQ128" s="4"/>
      <c r="AR128" s="4"/>
      <c r="AW128" s="4"/>
      <c r="AX128" s="4"/>
      <c r="AY128" s="4"/>
      <c r="BK128" s="298"/>
      <c r="BL128" s="435"/>
      <c r="BM128" s="526"/>
      <c r="BN128" s="549"/>
      <c r="BO128" s="550"/>
      <c r="BP128" s="521"/>
      <c r="BQ128" s="298"/>
      <c r="BR128" s="435"/>
      <c r="BS128" s="140"/>
      <c r="BT128" s="140"/>
      <c r="BU128" s="140"/>
      <c r="CH128" s="531"/>
      <c r="CN128" s="468"/>
      <c r="DC128" s="366"/>
    </row>
    <row r="129" customFormat="false" ht="18" hidden="false" customHeight="true" outlineLevel="0" collapsed="false"/>
  </sheetData>
  <mergeCells count="24">
    <mergeCell ref="J3:W3"/>
    <mergeCell ref="X3:AE3"/>
    <mergeCell ref="CQ3:CX3"/>
    <mergeCell ref="CY3:DL3"/>
    <mergeCell ref="J4:M4"/>
    <mergeCell ref="N4:S4"/>
    <mergeCell ref="T4:W4"/>
    <mergeCell ref="X4:AE4"/>
    <mergeCell ref="CQ4:CX4"/>
    <mergeCell ref="CY4:DB4"/>
    <mergeCell ref="DC4:DH4"/>
    <mergeCell ref="DI4:DL4"/>
    <mergeCell ref="J5:K5"/>
    <mergeCell ref="L5:M5"/>
    <mergeCell ref="DI5:DJ5"/>
    <mergeCell ref="DK5:DL5"/>
    <mergeCell ref="J7:K7"/>
    <mergeCell ref="DK7:DL7"/>
    <mergeCell ref="L11:M11"/>
    <mergeCell ref="L12:M12"/>
    <mergeCell ref="J13:K13"/>
    <mergeCell ref="L13:M13"/>
    <mergeCell ref="DK13:DL13"/>
    <mergeCell ref="L14:M1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